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722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5-04-2024</t>
  </si>
  <si>
    <t xml:space="preserve">2.04</t>
  </si>
  <si>
    <t xml:space="preserve">DP fondo scorta documento elettronico </t>
  </si>
  <si>
    <t xml:space="preserve">Numero Richiesta</t>
  </si>
  <si>
    <t xml:space="preserve">883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0</t>
  </si>
  <si>
    <t xml:space="preserve">16</t>
  </si>
  <si>
    <t xml:space="preserve">Ordinativo secondario</t>
  </si>
  <si>
    <t xml:space="preserve">202314087030306881</t>
  </si>
  <si>
    <t xml:space="preserve">047</t>
  </si>
  <si>
    <t xml:space="preserve">5000,00</t>
  </si>
  <si>
    <t xml:space="preserve">G.F.C Costruzioni SRL</t>
  </si>
  <si>
    <t xml:space="preserve">02900030780</t>
  </si>
  <si>
    <t xml:space="preserve">CIG ZE03DC227C FPA 17-23 - Acconto lavori edili Piazza del R</t>
  </si>
  <si>
    <t xml:space="preserve">0,00</t>
  </si>
  <si>
    <t xml:space="preserve">73558</t>
  </si>
  <si>
    <t xml:space="preserve">FPA 17/23</t>
  </si>
  <si>
    <t xml:space="preserve">G.F.C COSTRUZIONI SRL</t>
  </si>
  <si>
    <t xml:space="preserve">CO</t>
  </si>
  <si>
    <t xml:space="preserve">202314087030306013</t>
  </si>
  <si>
    <t xml:space="preserve">072</t>
  </si>
  <si>
    <t xml:space="preserve">2800,00</t>
  </si>
  <si>
    <t xml:space="preserve">DONATO ANTONIO</t>
  </si>
  <si>
    <t xml:space="preserve">DNTNTN66E25C352I</t>
  </si>
  <si>
    <t xml:space="preserve">CIG ZTF3C760AC FPA 2-23 - spostamento faldoni e smontaggio e</t>
  </si>
  <si>
    <t xml:space="preserve">51740</t>
  </si>
  <si>
    <t xml:space="preserve">FPA 2/23</t>
  </si>
  <si>
    <t xml:space="preserve">ANTONIO DONATO</t>
  </si>
  <si>
    <t xml:space="preserve">22</t>
  </si>
  <si>
    <t xml:space="preserve">2023140870303055815</t>
  </si>
  <si>
    <t xml:space="preserve">069</t>
  </si>
  <si>
    <t xml:space="preserve">214,20</t>
  </si>
  <si>
    <t xml:space="preserve">Sicurtransport S.p.A.</t>
  </si>
  <si>
    <t xml:space="preserve">00119850824</t>
  </si>
  <si>
    <t xml:space="preserve">CIG ZF7395CC7E 713-V5-2023, CIG ZF7395CC7E 806-V5-2023, CIG</t>
  </si>
  <si>
    <t xml:space="preserve">71,40</t>
  </si>
  <si>
    <t xml:space="preserve">60578</t>
  </si>
  <si>
    <t xml:space="preserve">806/V5-2023</t>
  </si>
  <si>
    <t xml:space="preserve">SICURTRANSPORT S.P.A.</t>
  </si>
  <si>
    <t xml:space="preserve">69222</t>
  </si>
  <si>
    <t xml:space="preserve">891/V5-2023</t>
  </si>
  <si>
    <t xml:space="preserve">2023140870303055813</t>
  </si>
  <si>
    <t xml:space="preserve">070</t>
  </si>
  <si>
    <t xml:space="preserve">1800,00</t>
  </si>
  <si>
    <t xml:space="preserve">FEDERIQUE PULIZIE DI PATA DOMENICO</t>
  </si>
  <si>
    <t xml:space="preserve">PTADNC58R30E590E</t>
  </si>
  <si>
    <t xml:space="preserve">CIG Z783958DD4 FATTPA 27-23 - servizio pulizie locali ottobr</t>
  </si>
  <si>
    <t xml:space="preserve">67711</t>
  </si>
  <si>
    <t xml:space="preserve">FATTPA 27_23</t>
  </si>
  <si>
    <t xml:space="preserve">FEDERIQUE PULIZIE</t>
  </si>
  <si>
    <t xml:space="preserve">2023140870303055811</t>
  </si>
  <si>
    <t xml:space="preserve">679,00</t>
  </si>
  <si>
    <t xml:space="preserve">MULTISERVIZI GM S.R.L.</t>
  </si>
  <si>
    <t xml:space="preserve">03340670797</t>
  </si>
  <si>
    <t xml:space="preserve">CIG Z7D3CF5687 FPA 66-23 - aspirazione, deceratura, e ceratu</t>
  </si>
  <si>
    <t xml:space="preserve">64019</t>
  </si>
  <si>
    <t xml:space="preserve">FPA 66/23</t>
  </si>
  <si>
    <t xml:space="preserve">MULTISERVIZI GM SRL</t>
  </si>
  <si>
    <t xml:space="preserve">3002</t>
  </si>
  <si>
    <t xml:space="preserve">8</t>
  </si>
  <si>
    <t xml:space="preserve">202314087030025111</t>
  </si>
  <si>
    <t xml:space="preserve">013</t>
  </si>
  <si>
    <t xml:space="preserve">754,11</t>
  </si>
  <si>
    <t xml:space="preserve">E.P.SPA</t>
  </si>
  <si>
    <t xml:space="preserve">05577471005</t>
  </si>
  <si>
    <t xml:space="preserve">CIG 98927023F2 4304-TC - buoni pasto settembre-ottobre 2023</t>
  </si>
  <si>
    <t xml:space="preserve">64015</t>
  </si>
  <si>
    <t xml:space="preserve">4304/TC</t>
  </si>
  <si>
    <t xml:space="preserve">E.P. SPA</t>
  </si>
  <si>
    <t xml:space="preserve">202314087030023801</t>
  </si>
  <si>
    <t xml:space="preserve">419,58</t>
  </si>
  <si>
    <t xml:space="preserve">CIG 98927023F2 3443-TC - periodo luglio-agosto 2023</t>
  </si>
  <si>
    <t xml:space="preserve">52312</t>
  </si>
  <si>
    <t xml:space="preserve">3443/TC</t>
  </si>
  <si>
    <t xml:space="preserve">15-Tutela del patrimonio culturale</t>
  </si>
  <si>
    <t xml:space="preserve">1321</t>
  </si>
  <si>
    <t xml:space="preserve">2023140870132119812</t>
  </si>
  <si>
    <t xml:space="preserve">041</t>
  </si>
  <si>
    <t xml:space="preserve">454,66</t>
  </si>
  <si>
    <t xml:space="preserve">SINTESI S.P.A.</t>
  </si>
  <si>
    <t xml:space="preserve">03533961003</t>
  </si>
  <si>
    <t xml:space="preserve">CIG 8708529977 pagamento a Sintesi Spa mandataria capogruppo</t>
  </si>
  <si>
    <t xml:space="preserve">50469</t>
  </si>
  <si>
    <t xml:space="preserve">0020230001973</t>
  </si>
  <si>
    <t xml:space="preserve">SINTESI SANITA SRL</t>
  </si>
  <si>
    <t xml:space="preserve">14530191007</t>
  </si>
  <si>
    <t xml:space="preserve">2023140870132119810</t>
  </si>
  <si>
    <t xml:space="preserve">046</t>
  </si>
  <si>
    <t xml:space="preserve">797,16</t>
  </si>
  <si>
    <t xml:space="preserve">CIG 8708529977 0220230001067, CIG 8708529977 0020230001432 -</t>
  </si>
  <si>
    <t xml:space="preserve">115,37</t>
  </si>
  <si>
    <t xml:space="preserve">50470</t>
  </si>
  <si>
    <t xml:space="preserve">0220230001067</t>
  </si>
  <si>
    <t xml:space="preserve">681,79</t>
  </si>
  <si>
    <t xml:space="preserve">50471</t>
  </si>
  <si>
    <t xml:space="preserve">0020230001432</t>
  </si>
  <si>
    <t xml:space="preserve">202314087013211987</t>
  </si>
  <si>
    <t xml:space="preserve">CIG 8708529977 0020230000907, periodo Aprile -Giugno 2023</t>
  </si>
  <si>
    <t xml:space="preserve">31001</t>
  </si>
  <si>
    <t xml:space="preserve">0020230000907</t>
  </si>
  <si>
    <t xml:space="preserve">31009</t>
  </si>
  <si>
    <t xml:space="preserve">0220230000662</t>
  </si>
  <si>
    <t xml:space="preserve">202314087013211983</t>
  </si>
  <si>
    <t xml:space="preserve">CIG 8708529977 0020220001990 - periodo ottobre-dicembre 2022</t>
  </si>
  <si>
    <t xml:space="preserve">76225</t>
  </si>
  <si>
    <t xml:space="preserve">0020220001990</t>
  </si>
  <si>
    <t xml:space="preserve">202314087013211981</t>
  </si>
  <si>
    <t xml:space="preserve">CIG 8708529977 0220220001077, -  CIG 8708529977 002022000183</t>
  </si>
  <si>
    <t xml:space="preserve">76223</t>
  </si>
  <si>
    <t xml:space="preserve">0220220001077</t>
  </si>
  <si>
    <t xml:space="preserve">76226</t>
  </si>
  <si>
    <t xml:space="preserve">0020220001837</t>
  </si>
  <si>
    <t xml:space="preserve">3090</t>
  </si>
  <si>
    <t xml:space="preserve">53</t>
  </si>
  <si>
    <t xml:space="preserve">202314087030903626</t>
  </si>
  <si>
    <t xml:space="preserve">063</t>
  </si>
  <si>
    <t xml:space="preserve">519,55</t>
  </si>
  <si>
    <t xml:space="preserve">HERA COM S.p.A.</t>
  </si>
  <si>
    <t xml:space="preserve">02221101203</t>
  </si>
  <si>
    <t xml:space="preserve">Fatture  412314596549,  412314596552,  412314596550,  412314</t>
  </si>
  <si>
    <t xml:space="preserve">126,57</t>
  </si>
  <si>
    <t xml:space="preserve">50793</t>
  </si>
  <si>
    <t xml:space="preserve">412314596552</t>
  </si>
  <si>
    <t xml:space="preserve">HERA COMM S.P.A.</t>
  </si>
  <si>
    <t xml:space="preserve">165,81</t>
  </si>
  <si>
    <t xml:space="preserve">50887</t>
  </si>
  <si>
    <t xml:space="preserve">412314596551</t>
  </si>
  <si>
    <t xml:space="preserve">202314087030903624</t>
  </si>
  <si>
    <t xml:space="preserve">157,74</t>
  </si>
  <si>
    <t xml:space="preserve">HERA COMM S.p.A.</t>
  </si>
  <si>
    <t xml:space="preserve">412312761543 - Fornitura energia elettrica in piazza del ros</t>
  </si>
  <si>
    <t xml:space="preserve">44706</t>
  </si>
  <si>
    <t xml:space="preserve">412312761543</t>
  </si>
  <si>
    <t xml:space="preserve">202314087030903622</t>
  </si>
  <si>
    <t xml:space="preserve">594,47</t>
  </si>
  <si>
    <t xml:space="preserve">Fatture  412311674587,  412311674586,  412311674584,  412311</t>
  </si>
  <si>
    <t xml:space="preserve">182,87</t>
  </si>
  <si>
    <t xml:space="preserve">38342</t>
  </si>
  <si>
    <t xml:space="preserve">412311674587</t>
  </si>
  <si>
    <t xml:space="preserve">202314087030903618</t>
  </si>
  <si>
    <t xml:space="preserve">604,43</t>
  </si>
  <si>
    <t xml:space="preserve">Fatture 412308047575,  412307464733,  412307464734,  4123074</t>
  </si>
  <si>
    <t xml:space="preserve">53,67</t>
  </si>
  <si>
    <t xml:space="preserve">25621</t>
  </si>
  <si>
    <t xml:space="preserve">412307464734</t>
  </si>
  <si>
    <t xml:space="preserve">211,41</t>
  </si>
  <si>
    <t xml:space="preserve">25627</t>
  </si>
  <si>
    <t xml:space="preserve">412307464735</t>
  </si>
  <si>
    <t xml:space="preserve">202314087030903614</t>
  </si>
  <si>
    <t xml:space="preserve">267,37</t>
  </si>
  <si>
    <t xml:space="preserve">412305872193 - APRILE 2023 - PIAZZA ROSARIO 6 - CZ</t>
  </si>
  <si>
    <t xml:space="preserve">19205</t>
  </si>
  <si>
    <t xml:space="preserve">412305872193</t>
  </si>
  <si>
    <t xml:space="preserve">202314087030903612</t>
  </si>
  <si>
    <t xml:space="preserve">335,36</t>
  </si>
  <si>
    <t xml:space="preserve">Fatture  412304251012,  412304251009 - 08-04-2023</t>
  </si>
  <si>
    <t xml:space="preserve">209,50</t>
  </si>
  <si>
    <t xml:space="preserve">14213</t>
  </si>
  <si>
    <t xml:space="preserve">412304251012</t>
  </si>
  <si>
    <t xml:space="preserve">125,86</t>
  </si>
  <si>
    <t xml:space="preserve">14216</t>
  </si>
  <si>
    <t xml:space="preserve">412304251009</t>
  </si>
  <si>
    <t xml:space="preserve">20231408703090365</t>
  </si>
  <si>
    <t xml:space="preserve">049</t>
  </si>
  <si>
    <t xml:space="preserve">210,00</t>
  </si>
  <si>
    <t xml:space="preserve">A.S.C. di Alfonso Toscano</t>
  </si>
  <si>
    <t xml:space="preserve">TSCLNS80T18E041S</t>
  </si>
  <si>
    <t xml:space="preserve">CIG Z8E395FCAB 208 - MANUTENZIONE ESTINTORI I SEMESTRE 2023</t>
  </si>
  <si>
    <t xml:space="preserve">6225</t>
  </si>
  <si>
    <t xml:space="preserve">208</t>
  </si>
  <si>
    <t xml:space="preserve">A.S.C. DI ALFONSO TOSCANO</t>
  </si>
  <si>
    <t xml:space="preserve">3060</t>
  </si>
  <si>
    <t xml:space="preserve">52</t>
  </si>
  <si>
    <t xml:space="preserve">20231408703060791</t>
  </si>
  <si>
    <t xml:space="preserve">143,40</t>
  </si>
  <si>
    <t xml:space="preserve">CIG Z7934851F7 V5-26 Dicembre 2022, CIG ZF7395CC7E 116-V5-20</t>
  </si>
  <si>
    <t xml:space="preserve">72,00</t>
  </si>
  <si>
    <t xml:space="preserve">1690</t>
  </si>
  <si>
    <t xml:space="preserve">V5-26</t>
  </si>
  <si>
    <t xml:space="preserve">3033</t>
  </si>
  <si>
    <t xml:space="preserve">202314087030332661</t>
  </si>
  <si>
    <t xml:space="preserve">032</t>
  </si>
  <si>
    <t xml:space="preserve">160,70</t>
  </si>
  <si>
    <t xml:space="preserve">NEMESI SRL</t>
  </si>
  <si>
    <t xml:space="preserve">02682980699</t>
  </si>
  <si>
    <t xml:space="preserve">CIG ZCB3CF078B 5183 - fornitura toner per stampanti</t>
  </si>
  <si>
    <t xml:space="preserve">60577</t>
  </si>
  <si>
    <t xml:space="preserve">5183</t>
  </si>
  <si>
    <t xml:space="preserve">3</t>
  </si>
  <si>
    <t xml:space="preserve">21</t>
  </si>
  <si>
    <t xml:space="preserve">7683</t>
  </si>
  <si>
    <t xml:space="preserve">202314087076831641</t>
  </si>
  <si>
    <t xml:space="preserve">233</t>
  </si>
  <si>
    <t xml:space="preserve">4918,03</t>
  </si>
  <si>
    <t xml:space="preserve">MAX-TV Computers di Giuseppe Nistico</t>
  </si>
  <si>
    <t xml:space="preserve">NSTGPP82L21C352S</t>
  </si>
  <si>
    <t xml:space="preserve">CIG Z903D99D58 336 - acquisto computer</t>
  </si>
  <si>
    <t xml:space="preserve">69223</t>
  </si>
  <si>
    <t xml:space="preserve">336</t>
  </si>
  <si>
    <t xml:space="preserve">MAX-TV COMPUTERS DI GIUSEPPE N</t>
  </si>
  <si>
    <t xml:space="preserve">202314087030332663</t>
  </si>
  <si>
    <t xml:space="preserve">020</t>
  </si>
  <si>
    <t xml:space="preserve">47,50</t>
  </si>
  <si>
    <t xml:space="preserve">BP MANAGEMENT S.A.S</t>
  </si>
  <si>
    <t xml:space="preserve">02933380798</t>
  </si>
  <si>
    <t xml:space="preserve">CIG ZCD3CF2098 92-PA - cancelleria</t>
  </si>
  <si>
    <t xml:space="preserve">64034</t>
  </si>
  <si>
    <t xml:space="preserve">92/PA</t>
  </si>
  <si>
    <t xml:space="preserve">BP MANAGEMENT S.A.S. DI PLATAN</t>
  </si>
  <si>
    <t xml:space="preserve">6353</t>
  </si>
  <si>
    <t xml:space="preserve">116/V5-2023</t>
  </si>
  <si>
    <t xml:space="preserve">20231408703060793</t>
  </si>
  <si>
    <t xml:space="preserve">051</t>
  </si>
  <si>
    <t xml:space="preserve">24,59</t>
  </si>
  <si>
    <t xml:space="preserve">CIG ZF33A35F2D FATTURA 73 - INTERVENTO INFORMATICO COMPUTER</t>
  </si>
  <si>
    <t xml:space="preserve">6566</t>
  </si>
  <si>
    <t xml:space="preserve">73</t>
  </si>
  <si>
    <t xml:space="preserve">20231408703060795</t>
  </si>
  <si>
    <t xml:space="preserve">190-V5-2023 - Telesorveglianza febbraio 2023</t>
  </si>
  <si>
    <t xml:space="preserve">8678</t>
  </si>
  <si>
    <t xml:space="preserve">190/V5-2023</t>
  </si>
  <si>
    <t xml:space="preserve">20231408703060797</t>
  </si>
  <si>
    <t xml:space="preserve">CIG ZF7395CC7E 254-V5-2023 - telesorveglianza e pronto inter</t>
  </si>
  <si>
    <t xml:space="preserve">15356</t>
  </si>
  <si>
    <t xml:space="preserve">254/V5-2023</t>
  </si>
  <si>
    <t xml:space="preserve">20231408703060799</t>
  </si>
  <si>
    <t xml:space="preserve">CIG ZF7395CC7E 334-V5-2023 - Telesorveglianza aprile 2023</t>
  </si>
  <si>
    <t xml:space="preserve">21151</t>
  </si>
  <si>
    <t xml:space="preserve">334/V5-2023</t>
  </si>
  <si>
    <t xml:space="preserve">202314087030602191</t>
  </si>
  <si>
    <t xml:space="preserve">289</t>
  </si>
  <si>
    <t xml:space="preserve">300,00</t>
  </si>
  <si>
    <t xml:space="preserve">NEW SOFT SOLUTIONS DI CAPUTO BENIAMINO</t>
  </si>
  <si>
    <t xml:space="preserve">CPTBMN64P13F280L</t>
  </si>
  <si>
    <t xml:space="preserve">CIG Z8536E14B3 FPA0033-2022 - software AVCPXML legge 190-201</t>
  </si>
  <si>
    <t xml:space="preserve">44666</t>
  </si>
  <si>
    <t xml:space="preserve">FPA0033/2022</t>
  </si>
  <si>
    <t xml:space="preserve">NEW SOFT SOLUTIONS DI CAPUTO B</t>
  </si>
  <si>
    <t xml:space="preserve">24</t>
  </si>
  <si>
    <t xml:space="preserve">202314087030602821</t>
  </si>
  <si>
    <t xml:space="preserve">081</t>
  </si>
  <si>
    <t xml:space="preserve">3,51</t>
  </si>
  <si>
    <t xml:space="preserve">POSTE ITALIANE S.P.A.</t>
  </si>
  <si>
    <t xml:space="preserve">97103880585</t>
  </si>
  <si>
    <t xml:space="preserve">CIG ZB533CE6B1 1023007014</t>
  </si>
  <si>
    <t xml:space="preserve">6153</t>
  </si>
  <si>
    <t xml:space="preserve">1023007014</t>
  </si>
  <si>
    <t xml:space="preserve">20231408703090361</t>
  </si>
  <si>
    <t xml:space="preserve">064</t>
  </si>
  <si>
    <t xml:space="preserve">207,84</t>
  </si>
  <si>
    <t xml:space="preserve">COMUNE DI CATANZARO</t>
  </si>
  <si>
    <t xml:space="preserve">00129520797</t>
  </si>
  <si>
    <t xml:space="preserve">Fatture 39404-A,  39406-A utenza acqua Comune di Catanzaro</t>
  </si>
  <si>
    <t xml:space="preserve">48,43</t>
  </si>
  <si>
    <t xml:space="preserve">74357</t>
  </si>
  <si>
    <t xml:space="preserve">39406/A</t>
  </si>
  <si>
    <t xml:space="preserve">159,41</t>
  </si>
  <si>
    <t xml:space="preserve">74347</t>
  </si>
  <si>
    <t xml:space="preserve">39404/A</t>
  </si>
  <si>
    <t xml:space="preserve">20231408703090363</t>
  </si>
  <si>
    <t xml:space="preserve">065</t>
  </si>
  <si>
    <t xml:space="preserve">574,96</t>
  </si>
  <si>
    <t xml:space="preserve">Eni Plenitude S.p.A. Societa' Benefit</t>
  </si>
  <si>
    <t xml:space="preserve">12300020158</t>
  </si>
  <si>
    <t xml:space="preserve">V236028719,  V236055025 - utenza sezione di Lamezia Terme</t>
  </si>
  <si>
    <t xml:space="preserve">238,86</t>
  </si>
  <si>
    <t xml:space="preserve">6382</t>
  </si>
  <si>
    <t xml:space="preserve">V236055025</t>
  </si>
  <si>
    <t xml:space="preserve">ENI PLENITUDE S.P.A. SOCIETÀ B</t>
  </si>
  <si>
    <t xml:space="preserve">336,10</t>
  </si>
  <si>
    <t xml:space="preserve">6183</t>
  </si>
  <si>
    <t xml:space="preserve">V236028719</t>
  </si>
  <si>
    <t xml:space="preserve">20231408703090368</t>
  </si>
  <si>
    <t xml:space="preserve">488,06</t>
  </si>
  <si>
    <t xml:space="preserve">412302829170 - sede piazza rosario, 6 - febbraio 2023</t>
  </si>
  <si>
    <t xml:space="preserve">8491</t>
  </si>
  <si>
    <t xml:space="preserve">412302829170</t>
  </si>
  <si>
    <t xml:space="preserve">202314087030903610</t>
  </si>
  <si>
    <t xml:space="preserve">426,19</t>
  </si>
  <si>
    <t xml:space="preserve">Fatture 412304251010,  412304251011 del 08-04-2023</t>
  </si>
  <si>
    <t xml:space="preserve">386,10</t>
  </si>
  <si>
    <t xml:space="preserve">13670</t>
  </si>
  <si>
    <t xml:space="preserve">412304251011</t>
  </si>
  <si>
    <t xml:space="preserve">40,09</t>
  </si>
  <si>
    <t xml:space="preserve">13667</t>
  </si>
  <si>
    <t xml:space="preserve">412304251010</t>
  </si>
  <si>
    <t xml:space="preserve">202314087030903616</t>
  </si>
  <si>
    <t xml:space="preserve">137,10</t>
  </si>
  <si>
    <t xml:space="preserve">Fattura  V236141950,  al netto della nota di credito N236002</t>
  </si>
  <si>
    <t xml:space="preserve">143,22</t>
  </si>
  <si>
    <t xml:space="preserve">-6,12</t>
  </si>
  <si>
    <t xml:space="preserve">18385</t>
  </si>
  <si>
    <t xml:space="preserve">V236141950</t>
  </si>
  <si>
    <t xml:space="preserve">147,08</t>
  </si>
  <si>
    <t xml:space="preserve">25610</t>
  </si>
  <si>
    <t xml:space="preserve">412307464733</t>
  </si>
  <si>
    <t xml:space="preserve">192,27</t>
  </si>
  <si>
    <t xml:space="preserve">25606</t>
  </si>
  <si>
    <t xml:space="preserve">412308047575</t>
  </si>
  <si>
    <t xml:space="preserve">202314087030903620</t>
  </si>
  <si>
    <t xml:space="preserve">CIG ZF7395CC7E 394-V5-2023 - Servizio di telesorveglianza -</t>
  </si>
  <si>
    <t xml:space="preserve">26479</t>
  </si>
  <si>
    <t xml:space="preserve">394/V5-2023</t>
  </si>
  <si>
    <t xml:space="preserve">53,31</t>
  </si>
  <si>
    <t xml:space="preserve">38402</t>
  </si>
  <si>
    <t xml:space="preserve">412311674585</t>
  </si>
  <si>
    <t xml:space="preserve">150,17</t>
  </si>
  <si>
    <t xml:space="preserve">38398</t>
  </si>
  <si>
    <t xml:space="preserve">412311674584</t>
  </si>
  <si>
    <t xml:space="preserve">208,12</t>
  </si>
  <si>
    <t xml:space="preserve">38396</t>
  </si>
  <si>
    <t xml:space="preserve">412311674586</t>
  </si>
  <si>
    <t xml:space="preserve">56,34</t>
  </si>
  <si>
    <t xml:space="preserve">50817</t>
  </si>
  <si>
    <t xml:space="preserve">412314596550</t>
  </si>
  <si>
    <t xml:space="preserve">170,83</t>
  </si>
  <si>
    <t xml:space="preserve">50787</t>
  </si>
  <si>
    <t xml:space="preserve">412314596549</t>
  </si>
  <si>
    <t xml:space="preserve">202314087030903628</t>
  </si>
  <si>
    <t xml:space="preserve">CIG Z8E395FCAB 884 - manutenzione estintori secondo semestre</t>
  </si>
  <si>
    <t xml:space="preserve">34533</t>
  </si>
  <si>
    <t xml:space="preserve">884</t>
  </si>
  <si>
    <t xml:space="preserve">202314087030903630</t>
  </si>
  <si>
    <t xml:space="preserve">060</t>
  </si>
  <si>
    <t xml:space="preserve">34,05</t>
  </si>
  <si>
    <t xml:space="preserve">TIM S.p.A</t>
  </si>
  <si>
    <t xml:space="preserve">00488410010</t>
  </si>
  <si>
    <t xml:space="preserve">8U00231381 - periodo 6-2023 - utenza telefonica sezione di L</t>
  </si>
  <si>
    <t xml:space="preserve">50932</t>
  </si>
  <si>
    <t xml:space="preserve">8U00231381</t>
  </si>
  <si>
    <t xml:space="preserve">TIM  S.P.A.</t>
  </si>
  <si>
    <t xml:space="preserve">202314087030903632</t>
  </si>
  <si>
    <t xml:space="preserve">37,81</t>
  </si>
  <si>
    <t xml:space="preserve">8U00230872 - utenza telefonica piazza del Rosario n.6</t>
  </si>
  <si>
    <t xml:space="preserve">54208</t>
  </si>
  <si>
    <t xml:space="preserve">8U00230872</t>
  </si>
  <si>
    <t xml:space="preserve">202314087030903634</t>
  </si>
  <si>
    <t xml:space="preserve">185,30</t>
  </si>
  <si>
    <t xml:space="preserve">Fattura 412316461416 - OTTOBRE 2023 - servizio in piazza del</t>
  </si>
  <si>
    <t xml:space="preserve">57661</t>
  </si>
  <si>
    <t xml:space="preserve">412316461416</t>
  </si>
  <si>
    <t xml:space="preserve">202314087013211984</t>
  </si>
  <si>
    <t xml:space="preserve">CIG 8708529977 0020230000423, CIG 8708529977 0220230000302 -</t>
  </si>
  <si>
    <t xml:space="preserve">11241</t>
  </si>
  <si>
    <t xml:space="preserve">0220230000302</t>
  </si>
  <si>
    <t xml:space="preserve">11225</t>
  </si>
  <si>
    <t xml:space="preserve">0020230000423</t>
  </si>
  <si>
    <t xml:space="preserve">202314087013211986</t>
  </si>
  <si>
    <t xml:space="preserve">CIG 8708529977 0020230000560 - pagamento a sintesi spa manda</t>
  </si>
  <si>
    <t xml:space="preserve">11211</t>
  </si>
  <si>
    <t xml:space="preserve">0020230000560</t>
  </si>
  <si>
    <t xml:space="preserve">202314087013211989</t>
  </si>
  <si>
    <t xml:space="preserve">CIG 8708529977 Pagamento a Sintesi SPA Mandataria Capogruppo</t>
  </si>
  <si>
    <t xml:space="preserve">30981</t>
  </si>
  <si>
    <t xml:space="preserve">0020230001265</t>
  </si>
  <si>
    <t xml:space="preserve">202314087030022431</t>
  </si>
  <si>
    <t xml:space="preserve">458,99</t>
  </si>
  <si>
    <t xml:space="preserve">CIG 8801000EF1 1532-TC - aprile-maggio 2023</t>
  </si>
  <si>
    <t xml:space="preserve">30839</t>
  </si>
  <si>
    <t xml:space="preserve">1532/TC</t>
  </si>
  <si>
    <t xml:space="preserve">202314087030022951</t>
  </si>
  <si>
    <t xml:space="preserve">215,67</t>
  </si>
  <si>
    <t xml:space="preserve">CIG 8801000EF1 2544-TC - fornitura giugno 2023</t>
  </si>
  <si>
    <t xml:space="preserve">44564</t>
  </si>
  <si>
    <t xml:space="preserve">2544/TC</t>
  </si>
  <si>
    <t xml:space="preserve">202314087030303091</t>
  </si>
  <si>
    <t xml:space="preserve">56,70</t>
  </si>
  <si>
    <t xml:space="preserve">pagamento fattura CIG ZF13B32A17</t>
  </si>
  <si>
    <t xml:space="preserve">22007</t>
  </si>
  <si>
    <t xml:space="preserve">2406</t>
  </si>
  <si>
    <t xml:space="preserve">202314087030303093</t>
  </si>
  <si>
    <t xml:space="preserve">028</t>
  </si>
  <si>
    <t xml:space="preserve">50,00</t>
  </si>
  <si>
    <t xml:space="preserve">CENTRO FORNITURE SNC DI COSTA M.  SCALIATI G.</t>
  </si>
  <si>
    <t xml:space="preserve">04960590653</t>
  </si>
  <si>
    <t xml:space="preserve">CIG Z533B4FC5E 401PA - fornitura bandiere</t>
  </si>
  <si>
    <t xml:space="preserve">23655</t>
  </si>
  <si>
    <t xml:space="preserve">401PA</t>
  </si>
  <si>
    <t xml:space="preserve">CENTRO FORNITURE SNC DI COSTA</t>
  </si>
  <si>
    <t xml:space="preserve">202314087030303095</t>
  </si>
  <si>
    <t xml:space="preserve">033</t>
  </si>
  <si>
    <t xml:space="preserve">60,24</t>
  </si>
  <si>
    <t xml:space="preserve">OFFICE DEPOT ITALIA SRL</t>
  </si>
  <si>
    <t xml:space="preserve">03675290286</t>
  </si>
  <si>
    <t xml:space="preserve">CIG Z7D3B65EDA 8314682 - reintegro cassetta pronto soccorso</t>
  </si>
  <si>
    <t xml:space="preserve">25632</t>
  </si>
  <si>
    <t xml:space="preserve">8314682</t>
  </si>
  <si>
    <t xml:space="preserve">202314087030303097</t>
  </si>
  <si>
    <t xml:space="preserve">019</t>
  </si>
  <si>
    <t xml:space="preserve">78,78</t>
  </si>
  <si>
    <t xml:space="preserve">CIG Z7D3B65EDA 8326290 - fornitura carta A3 colorata</t>
  </si>
  <si>
    <t xml:space="preserve">28361</t>
  </si>
  <si>
    <t xml:space="preserve">8326290</t>
  </si>
  <si>
    <t xml:space="preserve">202314087030303099</t>
  </si>
  <si>
    <t xml:space="preserve">127,05</t>
  </si>
  <si>
    <t xml:space="preserve">CIG ZCD3BE749D 205 - INTERVENTO SU PC</t>
  </si>
  <si>
    <t xml:space="preserve">35194</t>
  </si>
  <si>
    <t xml:space="preserve">205</t>
  </si>
  <si>
    <t xml:space="preserve">2023140870303030911</t>
  </si>
  <si>
    <t xml:space="preserve">CIG ZF7395CC7E 561-V5-2023 - telesorveglianza e pronto inter</t>
  </si>
  <si>
    <t xml:space="preserve">39009</t>
  </si>
  <si>
    <t xml:space="preserve">561/V5-2023</t>
  </si>
  <si>
    <t xml:space="preserve">202314087030305581</t>
  </si>
  <si>
    <t xml:space="preserve">1366,16</t>
  </si>
  <si>
    <t xml:space="preserve">CIG ZC92F0BE8F FPA 36-23 - pulizie mese di giugno 2023</t>
  </si>
  <si>
    <t xml:space="preserve">31013</t>
  </si>
  <si>
    <t xml:space="preserve">FPA 36/23</t>
  </si>
  <si>
    <t xml:space="preserve">202314087030305583</t>
  </si>
  <si>
    <t xml:space="preserve">400,00</t>
  </si>
  <si>
    <t xml:space="preserve">MONTESANO FRANCESCO IMPIANTI SRL</t>
  </si>
  <si>
    <t xml:space="preserve">03841820792</t>
  </si>
  <si>
    <t xml:space="preserve">CIG ZD23BF0FE5 10-PA - manutenzione impianto di climatizzazi</t>
  </si>
  <si>
    <t xml:space="preserve">38350</t>
  </si>
  <si>
    <t xml:space="preserve">10/PA</t>
  </si>
  <si>
    <t xml:space="preserve">MONTESANO FRANCESCO IMPIANTI S</t>
  </si>
  <si>
    <t xml:space="preserve">202314087030305585</t>
  </si>
  <si>
    <t xml:space="preserve">CIG ZC92F0BE8F FPA 42-23 - pulizia e sanificazione luglio 20</t>
  </si>
  <si>
    <t xml:space="preserve">38165</t>
  </si>
  <si>
    <t xml:space="preserve">FPA 42/23</t>
  </si>
  <si>
    <t xml:space="preserve">202314087030305587</t>
  </si>
  <si>
    <t xml:space="preserve">CIG ZC92F0BE8F FPA 48-23 - Servizio di pulizia agosto 2023</t>
  </si>
  <si>
    <t xml:space="preserve">44935</t>
  </si>
  <si>
    <t xml:space="preserve">FPA 48/23</t>
  </si>
  <si>
    <t xml:space="preserve">202314087030305589</t>
  </si>
  <si>
    <t xml:space="preserve">CIG ZC92F0BE8F FPA 54-23 - servizio di pulizia e sanificazio</t>
  </si>
  <si>
    <t xml:space="preserve">50718</t>
  </si>
  <si>
    <t xml:space="preserve">FPA 54/23</t>
  </si>
  <si>
    <t xml:space="preserve">52313</t>
  </si>
  <si>
    <t xml:space="preserve">713/V5-2023</t>
  </si>
  <si>
    <t xml:space="preserve">2023140870303055817</t>
  </si>
  <si>
    <t xml:space="preserve">702,48</t>
  </si>
  <si>
    <t xml:space="preserve">HERA COMM SPA</t>
  </si>
  <si>
    <t xml:space="preserve">412318268033,  412318268034,  412318268032,  412318268031 -</t>
  </si>
  <si>
    <t xml:space="preserve">203,54</t>
  </si>
  <si>
    <t xml:space="preserve">71269</t>
  </si>
  <si>
    <t xml:space="preserve">412318268031</t>
  </si>
  <si>
    <t xml:space="preserve">72,65</t>
  </si>
  <si>
    <t xml:space="preserve">71223</t>
  </si>
  <si>
    <t xml:space="preserve">412318268032</t>
  </si>
  <si>
    <t xml:space="preserve">173,27</t>
  </si>
  <si>
    <t xml:space="preserve">71178</t>
  </si>
  <si>
    <t xml:space="preserve">412318268034</t>
  </si>
  <si>
    <t xml:space="preserve">253,02</t>
  </si>
  <si>
    <t xml:space="preserve">71066</t>
  </si>
  <si>
    <t xml:space="preserve">412318268033</t>
  </si>
  <si>
    <t xml:space="preserve">2023140870303055819</t>
  </si>
  <si>
    <t xml:space="preserve">24,62</t>
  </si>
  <si>
    <t xml:space="preserve">N236004246,  V236241566,  V236288694,  V236337717,  V2363735</t>
  </si>
  <si>
    <t xml:space="preserve">24,60</t>
  </si>
  <si>
    <t xml:space="preserve">-103,89</t>
  </si>
  <si>
    <t xml:space="preserve">47663</t>
  </si>
  <si>
    <t xml:space="preserve">V236373501</t>
  </si>
  <si>
    <t xml:space="preserve">12,10</t>
  </si>
  <si>
    <t xml:space="preserve">41692</t>
  </si>
  <si>
    <t xml:space="preserve">V236337717</t>
  </si>
  <si>
    <t xml:space="preserve">13,07</t>
  </si>
  <si>
    <t xml:space="preserve">36207</t>
  </si>
  <si>
    <t xml:space="preserve">V236288694</t>
  </si>
  <si>
    <t xml:space="preserve">78,74</t>
  </si>
  <si>
    <t xml:space="preserve">29795</t>
  </si>
  <si>
    <t xml:space="preserve">V236241566</t>
  </si>
  <si>
    <t xml:space="preserve">2023140870303055821</t>
  </si>
  <si>
    <t xml:space="preserve">72,86</t>
  </si>
  <si>
    <t xml:space="preserve">8U00275943,  8U00275944</t>
  </si>
  <si>
    <t xml:space="preserve">34,17</t>
  </si>
  <si>
    <t xml:space="preserve">71471</t>
  </si>
  <si>
    <t xml:space="preserve">8U00275944</t>
  </si>
  <si>
    <t xml:space="preserve">38,69</t>
  </si>
  <si>
    <t xml:space="preserve">71451</t>
  </si>
  <si>
    <t xml:space="preserve">8U00275943</t>
  </si>
  <si>
    <t xml:space="preserve">202314087030306011</t>
  </si>
  <si>
    <t xml:space="preserve">335,89</t>
  </si>
  <si>
    <t xml:space="preserve">CIG Z6C3C685CF fattura 254 - intervento informatico presso l</t>
  </si>
  <si>
    <t xml:space="preserve">50889</t>
  </si>
  <si>
    <t xml:space="preserve">254</t>
  </si>
  <si>
    <t xml:space="preserve">202314087030306015</t>
  </si>
  <si>
    <t xml:space="preserve">366,06</t>
  </si>
  <si>
    <t xml:space="preserve">CIG Z6D3CDD0E4 fattura 273 - Intervento informatico presso l</t>
  </si>
  <si>
    <t xml:space="preserve">54704</t>
  </si>
  <si>
    <t xml:space="preserve">273</t>
  </si>
  <si>
    <t xml:space="preserve">202314087030306017</t>
  </si>
  <si>
    <t xml:space="preserve">2200,00</t>
  </si>
  <si>
    <t xml:space="preserve">2P ELETTRONICA SISTEMI DI SICUREZZA DI PISANI PASQUALINO</t>
  </si>
  <si>
    <t xml:space="preserve">PSNPQL62A04G034P</t>
  </si>
  <si>
    <t xml:space="preserve">CIG ZF73CE2330 115-A - sostituzione sensoristica volumetrica</t>
  </si>
  <si>
    <t xml:space="preserve">67687</t>
  </si>
  <si>
    <t xml:space="preserve">115/A</t>
  </si>
  <si>
    <t xml:space="preserve">2P ELETTRONICA SISTEMI DI SICU</t>
  </si>
  <si>
    <t xml:space="preserve">202314087030306641</t>
  </si>
  <si>
    <t xml:space="preserve">CIG ZB53BE7407 FPA0030-2023 - SOFTWARE AVCPXML</t>
  </si>
  <si>
    <t xml:space="preserve">36990</t>
  </si>
  <si>
    <t xml:space="preserve">FPA0030/2023</t>
  </si>
  <si>
    <t xml:space="preserve">20231408703033821</t>
  </si>
  <si>
    <t xml:space="preserve">CIG ZF7395CC7E 463-V5-2023 - Telesorveglianza giugno 2023</t>
  </si>
  <si>
    <t xml:space="preserve">33116</t>
  </si>
  <si>
    <t xml:space="preserve">463/V5-2023</t>
  </si>
  <si>
    <t xml:space="preserve">202314087030331761</t>
  </si>
  <si>
    <t xml:space="preserve">186,20</t>
  </si>
  <si>
    <t xml:space="preserve">CIG Z173CB84F6 Fattura 74-PA - fornitura bobine multiuso</t>
  </si>
  <si>
    <t xml:space="preserve">54200</t>
  </si>
  <si>
    <t xml:space="preserve">74/PA</t>
  </si>
  <si>
    <t xml:space="preserve">202314087030605271</t>
  </si>
  <si>
    <t xml:space="preserve">4868,44</t>
  </si>
  <si>
    <t xml:space="preserve">CADI DEI F.LLI MILASI SRL</t>
  </si>
  <si>
    <t xml:space="preserve">01025850809</t>
  </si>
  <si>
    <t xml:space="preserve">CIG Z5B3A2B5C4 157-FE - manutenzione impianto antincendio an</t>
  </si>
  <si>
    <t xml:space="preserve">60576</t>
  </si>
  <si>
    <t xml:space="preserve">157/FE</t>
  </si>
  <si>
    <t xml:space="preserve">202314087030304825</t>
  </si>
  <si>
    <t xml:space="preserve">CIG ZF7395CC7E 622-V5-2023 - telesorveglianza e pronto inter</t>
  </si>
  <si>
    <t xml:space="preserve">44716</t>
  </si>
  <si>
    <t xml:space="preserve">622/V5-2023</t>
  </si>
  <si>
    <t xml:space="preserve">202314087030304823</t>
  </si>
  <si>
    <t xml:space="preserve">36,17</t>
  </si>
  <si>
    <t xml:space="preserve">8U00182043 - utenza telefonica di piazza del rosario 6 - giu</t>
  </si>
  <si>
    <t xml:space="preserve">41159</t>
  </si>
  <si>
    <t xml:space="preserve">8U00182043</t>
  </si>
  <si>
    <t xml:space="preserve">202314087030304821</t>
  </si>
  <si>
    <t xml:space="preserve">34,02</t>
  </si>
  <si>
    <t xml:space="preserve">8U00181842 - utenza telefonica Sezione di Lamezia Terme - pe</t>
  </si>
  <si>
    <t xml:space="preserve">38882</t>
  </si>
  <si>
    <t xml:space="preserve">8U00181842</t>
  </si>
  <si>
    <t xml:space="preserve">202314087030304819</t>
  </si>
  <si>
    <t xml:space="preserve">154,77</t>
  </si>
  <si>
    <t xml:space="preserve">412309374476 - piazza rosario 6 -  maggio giugno 2023</t>
  </si>
  <si>
    <t xml:space="preserve">31195</t>
  </si>
  <si>
    <t xml:space="preserve">412309374476</t>
  </si>
  <si>
    <t xml:space="preserve">202314087030304817</t>
  </si>
  <si>
    <t xml:space="preserve">CIG ZC92F0BE8F FPA 31-23 - pulizie e sanificazione maggio 20</t>
  </si>
  <si>
    <t xml:space="preserve">24343</t>
  </si>
  <si>
    <t xml:space="preserve">FPA 31/23</t>
  </si>
  <si>
    <t xml:space="preserve">202314087030304815</t>
  </si>
  <si>
    <t xml:space="preserve">79,82</t>
  </si>
  <si>
    <t xml:space="preserve">8U00131765,  8U00131133 - aprile-maggio 2023</t>
  </si>
  <si>
    <t xml:space="preserve">39,31</t>
  </si>
  <si>
    <t xml:space="preserve">26140</t>
  </si>
  <si>
    <t xml:space="preserve">8U00131133</t>
  </si>
  <si>
    <t xml:space="preserve">40,51</t>
  </si>
  <si>
    <t xml:space="preserve">26135</t>
  </si>
  <si>
    <t xml:space="preserve">8U00131765</t>
  </si>
  <si>
    <t xml:space="preserve">202314087030304813</t>
  </si>
  <si>
    <t xml:space="preserve">CIG ZC92F0BE8F FPA 25-23 - servizio di pulizia aprile 2023</t>
  </si>
  <si>
    <t xml:space="preserve">18357</t>
  </si>
  <si>
    <t xml:space="preserve">FPA 25/23</t>
  </si>
  <si>
    <t xml:space="preserve">202314087030304811</t>
  </si>
  <si>
    <t xml:space="preserve">70,78</t>
  </si>
  <si>
    <t xml:space="preserve">Fatture 8U00088840,  8U00089030 - 12-04-2023</t>
  </si>
  <si>
    <t xml:space="preserve">36,11</t>
  </si>
  <si>
    <t xml:space="preserve">14210</t>
  </si>
  <si>
    <t xml:space="preserve">8U00089030</t>
  </si>
  <si>
    <t xml:space="preserve">34,67</t>
  </si>
  <si>
    <t xml:space="preserve">14207</t>
  </si>
  <si>
    <t xml:space="preserve">8U00088840</t>
  </si>
  <si>
    <t xml:space="preserve">20231408703030489</t>
  </si>
  <si>
    <t xml:space="preserve">CIG ZC92F0BE8F FPA 20-23 - pulizie marzo 2023</t>
  </si>
  <si>
    <t xml:space="preserve">12833</t>
  </si>
  <si>
    <t xml:space="preserve">FPA 20/23</t>
  </si>
  <si>
    <t xml:space="preserve">20231408703030487</t>
  </si>
  <si>
    <t xml:space="preserve">78,35</t>
  </si>
  <si>
    <t xml:space="preserve">8U00033044,  8U00033125 - sede piazza rosario e sezione di L</t>
  </si>
  <si>
    <t xml:space="preserve">37,65</t>
  </si>
  <si>
    <t xml:space="preserve">6288</t>
  </si>
  <si>
    <t xml:space="preserve">8U00033125</t>
  </si>
  <si>
    <t xml:space="preserve">40,70</t>
  </si>
  <si>
    <t xml:space="preserve">6279</t>
  </si>
  <si>
    <t xml:space="preserve">8U00033044</t>
  </si>
  <si>
    <t xml:space="preserve">20231408703030485</t>
  </si>
  <si>
    <t xml:space="preserve">180,00</t>
  </si>
  <si>
    <t xml:space="preserve">CIG ZCE39D85D5 2-PA - Manutenzione caldaia ed impianto idric</t>
  </si>
  <si>
    <t xml:space="preserve">6396</t>
  </si>
  <si>
    <t xml:space="preserve">2/PA</t>
  </si>
  <si>
    <t xml:space="preserve">20231408703030483</t>
  </si>
  <si>
    <t xml:space="preserve">4098,48</t>
  </si>
  <si>
    <t xml:space="preserve">CIG ZC92F0BE8F FPA 130-22, CIG ZC92F0BE8F FPA 6-23, CIG ZC92</t>
  </si>
  <si>
    <t xml:space="preserve">6409</t>
  </si>
  <si>
    <t xml:space="preserve">FPA 11/23</t>
  </si>
  <si>
    <t xml:space="preserve">6242</t>
  </si>
  <si>
    <t xml:space="preserve">FPA 6/23</t>
  </si>
  <si>
    <t xml:space="preserve">76228</t>
  </si>
  <si>
    <t xml:space="preserve">FPA 130/22</t>
  </si>
  <si>
    <t xml:space="preserve">20231408703030481</t>
  </si>
  <si>
    <t xml:space="preserve">1237,87</t>
  </si>
  <si>
    <t xml:space="preserve">Fatture energia elettrica 412300160148,  412301563169,  4123</t>
  </si>
  <si>
    <t xml:space="preserve">160,50</t>
  </si>
  <si>
    <t xml:space="preserve">6271</t>
  </si>
  <si>
    <t xml:space="preserve">412301563166</t>
  </si>
  <si>
    <t xml:space="preserve">455,08</t>
  </si>
  <si>
    <t xml:space="preserve">6265</t>
  </si>
  <si>
    <t xml:space="preserve">412301563168</t>
  </si>
  <si>
    <t xml:space="preserve">47,27</t>
  </si>
  <si>
    <t xml:space="preserve">6262</t>
  </si>
  <si>
    <t xml:space="preserve">412301563167</t>
  </si>
  <si>
    <t xml:space="preserve">212,46</t>
  </si>
  <si>
    <t xml:space="preserve">6256</t>
  </si>
  <si>
    <t xml:space="preserve">412301563169</t>
  </si>
  <si>
    <t xml:space="preserve">362,56</t>
  </si>
  <si>
    <t xml:space="preserve">1684</t>
  </si>
  <si>
    <t xml:space="preserve">412300160148</t>
  </si>
  <si>
    <t xml:space="preserve">202314087030021411</t>
  </si>
  <si>
    <t xml:space="preserve">829,50</t>
  </si>
  <si>
    <t xml:space="preserve">CIG 8801000EF1 827-TC - Buoni pasto - gennaio-marzo 2023</t>
  </si>
  <si>
    <t xml:space="preserve">19192</t>
  </si>
  <si>
    <t xml:space="preserve">827/TC</t>
  </si>
  <si>
    <t xml:space="preserve">20231408703002401</t>
  </si>
  <si>
    <t xml:space="preserve">464,52</t>
  </si>
  <si>
    <t xml:space="preserve">CIG 8801000EF1 305-TC - buoni pasto periodo novembre-dicembr</t>
  </si>
  <si>
    <t xml:space="preserve">7566</t>
  </si>
  <si>
    <t xml:space="preserve">305/TC</t>
  </si>
  <si>
    <t xml:space="preserve">7670</t>
  </si>
  <si>
    <t xml:space="preserve">7</t>
  </si>
  <si>
    <t xml:space="preserve">2023140870767031</t>
  </si>
  <si>
    <t xml:space="preserve">221</t>
  </si>
  <si>
    <t xml:space="preserve">8196,00</t>
  </si>
  <si>
    <t xml:space="preserve">FRATI e LIVI S.R.L.</t>
  </si>
  <si>
    <t xml:space="preserve">00772920377</t>
  </si>
  <si>
    <t xml:space="preserve">CIG Z873CDF069 2301062 - CUP F61H20000000001 - Restauro prot</t>
  </si>
  <si>
    <t xml:space="preserve">72582</t>
  </si>
  <si>
    <t xml:space="preserve">2301062</t>
  </si>
  <si>
    <t xml:space="preserve">FRATI &amp; LIVI S.R.L.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7.5059882345741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282</v>
      </c>
      <c r="S2" s="47" t="s">
        <v>89</v>
      </c>
      <c r="T2" s="46" t="n">
        <v>45282</v>
      </c>
      <c r="U2" s="47" t="s">
        <v>89</v>
      </c>
      <c r="V2" s="46" t="n">
        <v>45308</v>
      </c>
      <c r="W2" s="45" t="n">
        <f aca="false">IF(AND(V2&lt;&gt;"",T2&lt;&gt;""),SUM(T2-V2),"")</f>
        <v>-2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278</v>
      </c>
      <c r="AE2" s="45" t="s">
        <v>95</v>
      </c>
      <c r="AF2" s="46" t="n">
        <v>45278</v>
      </c>
      <c r="AG2" s="45" t="s">
        <v>96</v>
      </c>
      <c r="AH2" s="45" t="s">
        <v>91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5217</v>
      </c>
      <c r="S3" s="47" t="s">
        <v>100</v>
      </c>
      <c r="T3" s="46" t="n">
        <v>45217</v>
      </c>
      <c r="U3" s="47" t="s">
        <v>100</v>
      </c>
      <c r="V3" s="46" t="n">
        <v>45246</v>
      </c>
      <c r="W3" s="45" t="n">
        <f aca="false">IF(AND(V3&lt;&gt;"",T3&lt;&gt;""),SUM(T3-V3),"")</f>
        <v>-2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5216</v>
      </c>
      <c r="AE3" s="45" t="s">
        <v>105</v>
      </c>
      <c r="AF3" s="46" t="n">
        <v>45211</v>
      </c>
      <c r="AG3" s="45" t="s">
        <v>106</v>
      </c>
      <c r="AH3" s="45" t="s">
        <v>102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107</v>
      </c>
      <c r="K4" s="45" t="s">
        <v>86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5275</v>
      </c>
      <c r="S4" s="47" t="s">
        <v>114</v>
      </c>
      <c r="T4" s="46" t="n">
        <v>45275</v>
      </c>
      <c r="U4" s="47" t="s">
        <v>114</v>
      </c>
      <c r="V4" s="46" t="n">
        <v>45297</v>
      </c>
      <c r="W4" s="45" t="n">
        <f aca="false">IF(AND(V4&lt;&gt;"",T4&lt;&gt;""),SUM(T4-V4),"")</f>
        <v>-2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5</v>
      </c>
      <c r="AD4" s="46" t="n">
        <v>45246</v>
      </c>
      <c r="AE4" s="45" t="s">
        <v>116</v>
      </c>
      <c r="AF4" s="46" t="n">
        <v>45236</v>
      </c>
      <c r="AG4" s="45" t="s">
        <v>117</v>
      </c>
      <c r="AH4" s="45" t="s">
        <v>112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107</v>
      </c>
      <c r="K5" s="45" t="s">
        <v>86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5275</v>
      </c>
      <c r="S5" s="47" t="s">
        <v>114</v>
      </c>
      <c r="T5" s="46" t="n">
        <v>45275</v>
      </c>
      <c r="U5" s="47" t="s">
        <v>114</v>
      </c>
      <c r="V5" s="46" t="n">
        <v>45326</v>
      </c>
      <c r="W5" s="45" t="n">
        <f aca="false">IF(AND(V5&lt;&gt;"",T5&lt;&gt;""),SUM(T5-V5),"")</f>
        <v>-5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8</v>
      </c>
      <c r="AD5" s="46" t="n">
        <v>45275</v>
      </c>
      <c r="AE5" s="45" t="s">
        <v>119</v>
      </c>
      <c r="AF5" s="46" t="n">
        <v>45264</v>
      </c>
      <c r="AG5" s="45" t="s">
        <v>117</v>
      </c>
      <c r="AH5" s="45" t="s">
        <v>112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107</v>
      </c>
      <c r="K6" s="45" t="s">
        <v>86</v>
      </c>
      <c r="L6" s="45" t="s">
        <v>120</v>
      </c>
      <c r="M6" s="45" t="s">
        <v>121</v>
      </c>
      <c r="N6" s="45" t="s">
        <v>122</v>
      </c>
      <c r="O6" s="45" t="s">
        <v>123</v>
      </c>
      <c r="P6" s="45" t="s">
        <v>124</v>
      </c>
      <c r="Q6" s="45" t="s">
        <v>125</v>
      </c>
      <c r="R6" s="46" t="n">
        <v>45275</v>
      </c>
      <c r="S6" s="47" t="s">
        <v>122</v>
      </c>
      <c r="T6" s="46" t="n">
        <v>45275</v>
      </c>
      <c r="U6" s="47" t="s">
        <v>122</v>
      </c>
      <c r="V6" s="46" t="n">
        <v>45301</v>
      </c>
      <c r="W6" s="45" t="n">
        <f aca="false">IF(AND(V6&lt;&gt;"",T6&lt;&gt;""),SUM(T6-V6),"")</f>
        <v>-2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6</v>
      </c>
      <c r="AD6" s="46" t="n">
        <v>45271</v>
      </c>
      <c r="AE6" s="45" t="s">
        <v>127</v>
      </c>
      <c r="AF6" s="46" t="n">
        <v>45260</v>
      </c>
      <c r="AG6" s="45" t="s">
        <v>128</v>
      </c>
      <c r="AH6" s="45" t="s">
        <v>124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107</v>
      </c>
      <c r="K7" s="45" t="s">
        <v>86</v>
      </c>
      <c r="L7" s="45" t="s">
        <v>129</v>
      </c>
      <c r="M7" s="45" t="s">
        <v>121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5267</v>
      </c>
      <c r="S7" s="47" t="s">
        <v>130</v>
      </c>
      <c r="T7" s="46" t="n">
        <v>45267</v>
      </c>
      <c r="U7" s="47" t="s">
        <v>130</v>
      </c>
      <c r="V7" s="46" t="n">
        <v>45284</v>
      </c>
      <c r="W7" s="45" t="n">
        <f aca="false">IF(AND(V7&lt;&gt;"",T7&lt;&gt;""),SUM(T7-V7),"")</f>
        <v>-1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4</v>
      </c>
      <c r="AD7" s="46" t="n">
        <v>45254</v>
      </c>
      <c r="AE7" s="45" t="s">
        <v>135</v>
      </c>
      <c r="AF7" s="46" t="n">
        <v>45254</v>
      </c>
      <c r="AG7" s="45" t="s">
        <v>136</v>
      </c>
      <c r="AH7" s="45" t="s">
        <v>132</v>
      </c>
      <c r="AI7" s="45" t="s">
        <v>97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2</v>
      </c>
      <c r="H8" s="45" t="s">
        <v>5</v>
      </c>
      <c r="I8" s="45" t="s">
        <v>137</v>
      </c>
      <c r="J8" s="45" t="s">
        <v>138</v>
      </c>
      <c r="K8" s="45" t="s">
        <v>86</v>
      </c>
      <c r="L8" s="45" t="s">
        <v>139</v>
      </c>
      <c r="M8" s="45" t="s">
        <v>140</v>
      </c>
      <c r="N8" s="45" t="s">
        <v>141</v>
      </c>
      <c r="O8" s="45" t="s">
        <v>142</v>
      </c>
      <c r="P8" s="45" t="s">
        <v>143</v>
      </c>
      <c r="Q8" s="45" t="s">
        <v>144</v>
      </c>
      <c r="R8" s="46" t="n">
        <v>45264</v>
      </c>
      <c r="S8" s="47" t="s">
        <v>141</v>
      </c>
      <c r="T8" s="46" t="n">
        <v>45264</v>
      </c>
      <c r="U8" s="47" t="s">
        <v>141</v>
      </c>
      <c r="V8" s="46" t="n">
        <v>45291</v>
      </c>
      <c r="W8" s="45" t="n">
        <f aca="false">IF(AND(V8&lt;&gt;"",T8&lt;&gt;""),SUM(T8-V8),"")</f>
        <v>-2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5</v>
      </c>
      <c r="AD8" s="46" t="n">
        <v>45252</v>
      </c>
      <c r="AE8" s="45" t="s">
        <v>146</v>
      </c>
      <c r="AF8" s="46" t="n">
        <v>45251</v>
      </c>
      <c r="AG8" s="45" t="s">
        <v>147</v>
      </c>
      <c r="AH8" s="45" t="s">
        <v>143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2</v>
      </c>
      <c r="H9" s="45" t="s">
        <v>5</v>
      </c>
      <c r="I9" s="45" t="s">
        <v>137</v>
      </c>
      <c r="J9" s="45" t="s">
        <v>138</v>
      </c>
      <c r="K9" s="45" t="s">
        <v>86</v>
      </c>
      <c r="L9" s="45" t="s">
        <v>148</v>
      </c>
      <c r="M9" s="45" t="s">
        <v>140</v>
      </c>
      <c r="N9" s="45" t="s">
        <v>149</v>
      </c>
      <c r="O9" s="45" t="s">
        <v>142</v>
      </c>
      <c r="P9" s="45" t="s">
        <v>143</v>
      </c>
      <c r="Q9" s="45" t="s">
        <v>150</v>
      </c>
      <c r="R9" s="46" t="n">
        <v>45225</v>
      </c>
      <c r="S9" s="47" t="s">
        <v>149</v>
      </c>
      <c r="T9" s="46" t="n">
        <v>45225</v>
      </c>
      <c r="U9" s="47" t="s">
        <v>149</v>
      </c>
      <c r="V9" s="46" t="n">
        <v>45260</v>
      </c>
      <c r="W9" s="45" t="n">
        <f aca="false">IF(AND(V9&lt;&gt;"",T9&lt;&gt;""),SUM(T9-V9),"")</f>
        <v>-3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1</v>
      </c>
      <c r="AD9" s="46" t="n">
        <v>45216</v>
      </c>
      <c r="AE9" s="45" t="s">
        <v>152</v>
      </c>
      <c r="AF9" s="46" t="n">
        <v>45215</v>
      </c>
      <c r="AG9" s="45" t="s">
        <v>147</v>
      </c>
      <c r="AH9" s="45" t="s">
        <v>143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53</v>
      </c>
      <c r="F10" s="45" t="s">
        <v>82</v>
      </c>
      <c r="G10" s="45" t="s">
        <v>83</v>
      </c>
      <c r="H10" s="45" t="s">
        <v>5</v>
      </c>
      <c r="I10" s="45" t="s">
        <v>154</v>
      </c>
      <c r="J10" s="45" t="s">
        <v>82</v>
      </c>
      <c r="K10" s="45" t="s">
        <v>86</v>
      </c>
      <c r="L10" s="45" t="s">
        <v>155</v>
      </c>
      <c r="M10" s="45" t="s">
        <v>156</v>
      </c>
      <c r="N10" s="45" t="s">
        <v>157</v>
      </c>
      <c r="O10" s="45" t="s">
        <v>158</v>
      </c>
      <c r="P10" s="45" t="s">
        <v>159</v>
      </c>
      <c r="Q10" s="45" t="s">
        <v>160</v>
      </c>
      <c r="R10" s="46" t="n">
        <v>45217</v>
      </c>
      <c r="S10" s="47" t="s">
        <v>157</v>
      </c>
      <c r="T10" s="46" t="n">
        <v>45217</v>
      </c>
      <c r="U10" s="47" t="s">
        <v>157</v>
      </c>
      <c r="V10" s="46" t="n">
        <v>45244</v>
      </c>
      <c r="W10" s="45" t="n">
        <f aca="false">IF(AND(V10&lt;&gt;"",T10&lt;&gt;""),SUM(T10-V10),"")</f>
        <v>-2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61</v>
      </c>
      <c r="AD10" s="46" t="n">
        <v>45201</v>
      </c>
      <c r="AE10" s="45" t="s">
        <v>162</v>
      </c>
      <c r="AF10" s="46" t="n">
        <v>45199</v>
      </c>
      <c r="AG10" s="45" t="s">
        <v>163</v>
      </c>
      <c r="AH10" s="45" t="s">
        <v>164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53</v>
      </c>
      <c r="F11" s="45" t="s">
        <v>82</v>
      </c>
      <c r="G11" s="45" t="s">
        <v>83</v>
      </c>
      <c r="H11" s="45" t="s">
        <v>5</v>
      </c>
      <c r="I11" s="45" t="s">
        <v>154</v>
      </c>
      <c r="J11" s="45" t="s">
        <v>82</v>
      </c>
      <c r="K11" s="45" t="s">
        <v>86</v>
      </c>
      <c r="L11" s="45" t="s">
        <v>165</v>
      </c>
      <c r="M11" s="45" t="s">
        <v>166</v>
      </c>
      <c r="N11" s="45" t="s">
        <v>167</v>
      </c>
      <c r="O11" s="45" t="s">
        <v>158</v>
      </c>
      <c r="P11" s="45" t="s">
        <v>159</v>
      </c>
      <c r="Q11" s="45" t="s">
        <v>168</v>
      </c>
      <c r="R11" s="46" t="n">
        <v>45217</v>
      </c>
      <c r="S11" s="47" t="s">
        <v>169</v>
      </c>
      <c r="T11" s="46" t="n">
        <v>45217</v>
      </c>
      <c r="U11" s="47" t="s">
        <v>169</v>
      </c>
      <c r="V11" s="46" t="n">
        <v>45244</v>
      </c>
      <c r="W11" s="45" t="n">
        <f aca="false">IF(AND(V11&lt;&gt;"",T11&lt;&gt;""),SUM(T11-V11),"")</f>
        <v>-2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70</v>
      </c>
      <c r="AD11" s="46" t="n">
        <v>45201</v>
      </c>
      <c r="AE11" s="45" t="s">
        <v>171</v>
      </c>
      <c r="AF11" s="46" t="n">
        <v>45199</v>
      </c>
      <c r="AG11" s="45" t="s">
        <v>158</v>
      </c>
      <c r="AH11" s="45" t="s">
        <v>159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53</v>
      </c>
      <c r="F12" s="45" t="s">
        <v>82</v>
      </c>
      <c r="G12" s="45" t="s">
        <v>83</v>
      </c>
      <c r="H12" s="45" t="s">
        <v>5</v>
      </c>
      <c r="I12" s="45" t="s">
        <v>154</v>
      </c>
      <c r="J12" s="45" t="s">
        <v>82</v>
      </c>
      <c r="K12" s="45" t="s">
        <v>86</v>
      </c>
      <c r="L12" s="45" t="s">
        <v>165</v>
      </c>
      <c r="M12" s="45" t="s">
        <v>166</v>
      </c>
      <c r="N12" s="45" t="s">
        <v>167</v>
      </c>
      <c r="O12" s="45" t="s">
        <v>158</v>
      </c>
      <c r="P12" s="45" t="s">
        <v>159</v>
      </c>
      <c r="Q12" s="45" t="s">
        <v>168</v>
      </c>
      <c r="R12" s="46" t="n">
        <v>45217</v>
      </c>
      <c r="S12" s="47" t="s">
        <v>172</v>
      </c>
      <c r="T12" s="46" t="n">
        <v>45217</v>
      </c>
      <c r="U12" s="47" t="s">
        <v>172</v>
      </c>
      <c r="V12" s="46" t="n">
        <v>45244</v>
      </c>
      <c r="W12" s="45" t="n">
        <f aca="false">IF(AND(V12&lt;&gt;"",T12&lt;&gt;""),SUM(T12-V12),"")</f>
        <v>-2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73</v>
      </c>
      <c r="AD12" s="46" t="n">
        <v>45201</v>
      </c>
      <c r="AE12" s="45" t="s">
        <v>174</v>
      </c>
      <c r="AF12" s="46" t="n">
        <v>45199</v>
      </c>
      <c r="AG12" s="45" t="s">
        <v>158</v>
      </c>
      <c r="AH12" s="45" t="s">
        <v>159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53</v>
      </c>
      <c r="F13" s="45" t="s">
        <v>82</v>
      </c>
      <c r="G13" s="45" t="s">
        <v>83</v>
      </c>
      <c r="H13" s="45" t="s">
        <v>5</v>
      </c>
      <c r="I13" s="45" t="s">
        <v>154</v>
      </c>
      <c r="J13" s="45" t="s">
        <v>82</v>
      </c>
      <c r="K13" s="45" t="s">
        <v>86</v>
      </c>
      <c r="L13" s="45" t="s">
        <v>175</v>
      </c>
      <c r="M13" s="45" t="s">
        <v>166</v>
      </c>
      <c r="N13" s="45" t="s">
        <v>167</v>
      </c>
      <c r="O13" s="45" t="s">
        <v>158</v>
      </c>
      <c r="P13" s="45" t="s">
        <v>159</v>
      </c>
      <c r="Q13" s="45" t="s">
        <v>176</v>
      </c>
      <c r="R13" s="46" t="n">
        <v>45138</v>
      </c>
      <c r="S13" s="47" t="s">
        <v>172</v>
      </c>
      <c r="T13" s="46" t="n">
        <v>45138</v>
      </c>
      <c r="U13" s="47" t="s">
        <v>172</v>
      </c>
      <c r="V13" s="46" t="n">
        <v>45152</v>
      </c>
      <c r="W13" s="45" t="n">
        <f aca="false">IF(AND(V13&lt;&gt;"",T13&lt;&gt;""),SUM(T13-V13),"")</f>
        <v>-1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77</v>
      </c>
      <c r="AD13" s="46" t="n">
        <v>45107</v>
      </c>
      <c r="AE13" s="45" t="s">
        <v>178</v>
      </c>
      <c r="AF13" s="46" t="n">
        <v>45107</v>
      </c>
      <c r="AG13" s="45" t="s">
        <v>158</v>
      </c>
      <c r="AH13" s="45" t="s">
        <v>159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53</v>
      </c>
      <c r="F14" s="45" t="s">
        <v>82</v>
      </c>
      <c r="G14" s="45" t="s">
        <v>83</v>
      </c>
      <c r="H14" s="45" t="s">
        <v>5</v>
      </c>
      <c r="I14" s="45" t="s">
        <v>154</v>
      </c>
      <c r="J14" s="45" t="s">
        <v>82</v>
      </c>
      <c r="K14" s="45" t="s">
        <v>86</v>
      </c>
      <c r="L14" s="45" t="s">
        <v>175</v>
      </c>
      <c r="M14" s="45" t="s">
        <v>166</v>
      </c>
      <c r="N14" s="45" t="s">
        <v>167</v>
      </c>
      <c r="O14" s="45" t="s">
        <v>158</v>
      </c>
      <c r="P14" s="45" t="s">
        <v>159</v>
      </c>
      <c r="Q14" s="45" t="s">
        <v>176</v>
      </c>
      <c r="R14" s="46" t="n">
        <v>45138</v>
      </c>
      <c r="S14" s="47" t="s">
        <v>169</v>
      </c>
      <c r="T14" s="46" t="n">
        <v>45138</v>
      </c>
      <c r="U14" s="47" t="s">
        <v>169</v>
      </c>
      <c r="V14" s="46" t="n">
        <v>45152</v>
      </c>
      <c r="W14" s="45" t="n">
        <f aca="false">IF(AND(V14&lt;&gt;"",T14&lt;&gt;""),SUM(T14-V14),"")</f>
        <v>-1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9</v>
      </c>
      <c r="AD14" s="46" t="n">
        <v>45107</v>
      </c>
      <c r="AE14" s="45" t="s">
        <v>180</v>
      </c>
      <c r="AF14" s="46" t="n">
        <v>45107</v>
      </c>
      <c r="AG14" s="45" t="s">
        <v>158</v>
      </c>
      <c r="AH14" s="45" t="s">
        <v>159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53</v>
      </c>
      <c r="F15" s="45" t="s">
        <v>82</v>
      </c>
      <c r="G15" s="45" t="s">
        <v>83</v>
      </c>
      <c r="H15" s="45" t="s">
        <v>5</v>
      </c>
      <c r="I15" s="45" t="s">
        <v>154</v>
      </c>
      <c r="J15" s="45" t="s">
        <v>82</v>
      </c>
      <c r="K15" s="45" t="s">
        <v>86</v>
      </c>
      <c r="L15" s="45" t="s">
        <v>181</v>
      </c>
      <c r="M15" s="45" t="s">
        <v>156</v>
      </c>
      <c r="N15" s="45" t="s">
        <v>157</v>
      </c>
      <c r="O15" s="45" t="s">
        <v>158</v>
      </c>
      <c r="P15" s="45" t="s">
        <v>159</v>
      </c>
      <c r="Q15" s="45" t="s">
        <v>182</v>
      </c>
      <c r="R15" s="46" t="n">
        <v>44995</v>
      </c>
      <c r="S15" s="47" t="s">
        <v>157</v>
      </c>
      <c r="T15" s="46" t="n">
        <v>44996</v>
      </c>
      <c r="U15" s="47" t="s">
        <v>157</v>
      </c>
      <c r="V15" s="46" t="n">
        <v>44955</v>
      </c>
      <c r="W15" s="45" t="n">
        <f aca="false">IF(AND(V15&lt;&gt;"",T15&lt;&gt;""),SUM(T15-V15),"")</f>
        <v>4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3</v>
      </c>
      <c r="AD15" s="46" t="n">
        <v>44925</v>
      </c>
      <c r="AE15" s="45" t="s">
        <v>184</v>
      </c>
      <c r="AF15" s="46" t="n">
        <v>44925</v>
      </c>
      <c r="AG15" s="45" t="s">
        <v>163</v>
      </c>
      <c r="AH15" s="45" t="s">
        <v>164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53</v>
      </c>
      <c r="F16" s="45" t="s">
        <v>82</v>
      </c>
      <c r="G16" s="45" t="s">
        <v>83</v>
      </c>
      <c r="H16" s="45" t="s">
        <v>5</v>
      </c>
      <c r="I16" s="45" t="s">
        <v>154</v>
      </c>
      <c r="J16" s="45" t="s">
        <v>82</v>
      </c>
      <c r="K16" s="45" t="s">
        <v>86</v>
      </c>
      <c r="L16" s="45" t="s">
        <v>185</v>
      </c>
      <c r="M16" s="45" t="s">
        <v>166</v>
      </c>
      <c r="N16" s="45" t="s">
        <v>167</v>
      </c>
      <c r="O16" s="45" t="s">
        <v>158</v>
      </c>
      <c r="P16" s="45" t="s">
        <v>159</v>
      </c>
      <c r="Q16" s="45" t="s">
        <v>186</v>
      </c>
      <c r="R16" s="46" t="n">
        <v>44995</v>
      </c>
      <c r="S16" s="47" t="s">
        <v>169</v>
      </c>
      <c r="T16" s="46" t="n">
        <v>44996</v>
      </c>
      <c r="U16" s="47" t="s">
        <v>169</v>
      </c>
      <c r="V16" s="46" t="n">
        <v>44955</v>
      </c>
      <c r="W16" s="45" t="n">
        <f aca="false">IF(AND(V16&lt;&gt;"",T16&lt;&gt;""),SUM(T16-V16),"")</f>
        <v>4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7</v>
      </c>
      <c r="AD16" s="46" t="n">
        <v>44925</v>
      </c>
      <c r="AE16" s="45" t="s">
        <v>188</v>
      </c>
      <c r="AF16" s="46" t="n">
        <v>44925</v>
      </c>
      <c r="AG16" s="45" t="s">
        <v>158</v>
      </c>
      <c r="AH16" s="45" t="s">
        <v>159</v>
      </c>
      <c r="AI16" s="45" t="s">
        <v>97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53</v>
      </c>
      <c r="F17" s="45" t="s">
        <v>82</v>
      </c>
      <c r="G17" s="45" t="s">
        <v>83</v>
      </c>
      <c r="H17" s="45" t="s">
        <v>5</v>
      </c>
      <c r="I17" s="45" t="s">
        <v>154</v>
      </c>
      <c r="J17" s="45" t="s">
        <v>82</v>
      </c>
      <c r="K17" s="45" t="s">
        <v>86</v>
      </c>
      <c r="L17" s="45" t="s">
        <v>185</v>
      </c>
      <c r="M17" s="45" t="s">
        <v>166</v>
      </c>
      <c r="N17" s="45" t="s">
        <v>167</v>
      </c>
      <c r="O17" s="45" t="s">
        <v>158</v>
      </c>
      <c r="P17" s="45" t="s">
        <v>159</v>
      </c>
      <c r="Q17" s="45" t="s">
        <v>186</v>
      </c>
      <c r="R17" s="46" t="n">
        <v>44995</v>
      </c>
      <c r="S17" s="47" t="s">
        <v>172</v>
      </c>
      <c r="T17" s="46" t="n">
        <v>44996</v>
      </c>
      <c r="U17" s="47" t="s">
        <v>172</v>
      </c>
      <c r="V17" s="46" t="n">
        <v>44955</v>
      </c>
      <c r="W17" s="45" t="n">
        <f aca="false">IF(AND(V17&lt;&gt;"",T17&lt;&gt;""),SUM(T17-V17),"")</f>
        <v>4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89</v>
      </c>
      <c r="AD17" s="46" t="n">
        <v>44925</v>
      </c>
      <c r="AE17" s="45" t="s">
        <v>190</v>
      </c>
      <c r="AF17" s="46" t="n">
        <v>44925</v>
      </c>
      <c r="AG17" s="45" t="s">
        <v>158</v>
      </c>
      <c r="AH17" s="45" t="s">
        <v>159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191</v>
      </c>
      <c r="J18" s="45" t="s">
        <v>192</v>
      </c>
      <c r="K18" s="45" t="s">
        <v>86</v>
      </c>
      <c r="L18" s="45" t="s">
        <v>193</v>
      </c>
      <c r="M18" s="45" t="s">
        <v>194</v>
      </c>
      <c r="N18" s="45" t="s">
        <v>195</v>
      </c>
      <c r="O18" s="45" t="s">
        <v>196</v>
      </c>
      <c r="P18" s="45" t="s">
        <v>197</v>
      </c>
      <c r="Q18" s="45" t="s">
        <v>198</v>
      </c>
      <c r="R18" s="46" t="n">
        <v>45216</v>
      </c>
      <c r="S18" s="47" t="s">
        <v>199</v>
      </c>
      <c r="T18" s="46" t="n">
        <v>45216</v>
      </c>
      <c r="U18" s="47" t="s">
        <v>199</v>
      </c>
      <c r="V18" s="46" t="n">
        <v>45260</v>
      </c>
      <c r="W18" s="45" t="n">
        <f aca="false">IF(AND(V18&lt;&gt;"",T18&lt;&gt;""),SUM(T18-V18),"")</f>
        <v>-4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0</v>
      </c>
      <c r="AD18" s="46" t="n">
        <v>45206</v>
      </c>
      <c r="AE18" s="45" t="s">
        <v>201</v>
      </c>
      <c r="AF18" s="46" t="n">
        <v>45203</v>
      </c>
      <c r="AG18" s="45" t="s">
        <v>202</v>
      </c>
      <c r="AH18" s="45" t="s">
        <v>197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191</v>
      </c>
      <c r="J19" s="45" t="s">
        <v>192</v>
      </c>
      <c r="K19" s="45" t="s">
        <v>86</v>
      </c>
      <c r="L19" s="45" t="s">
        <v>193</v>
      </c>
      <c r="M19" s="45" t="s">
        <v>194</v>
      </c>
      <c r="N19" s="45" t="s">
        <v>195</v>
      </c>
      <c r="O19" s="45" t="s">
        <v>196</v>
      </c>
      <c r="P19" s="45" t="s">
        <v>197</v>
      </c>
      <c r="Q19" s="45" t="s">
        <v>198</v>
      </c>
      <c r="R19" s="46" t="n">
        <v>45216</v>
      </c>
      <c r="S19" s="47" t="s">
        <v>203</v>
      </c>
      <c r="T19" s="46" t="n">
        <v>45216</v>
      </c>
      <c r="U19" s="47" t="s">
        <v>203</v>
      </c>
      <c r="V19" s="46" t="n">
        <v>45260</v>
      </c>
      <c r="W19" s="45" t="n">
        <f aca="false">IF(AND(V19&lt;&gt;"",T19&lt;&gt;""),SUM(T19-V19),"")</f>
        <v>-4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04</v>
      </c>
      <c r="AD19" s="46" t="n">
        <v>45206</v>
      </c>
      <c r="AE19" s="45" t="s">
        <v>205</v>
      </c>
      <c r="AF19" s="46" t="n">
        <v>45203</v>
      </c>
      <c r="AG19" s="45" t="s">
        <v>202</v>
      </c>
      <c r="AH19" s="45" t="s">
        <v>197</v>
      </c>
      <c r="AI19" s="45" t="s">
        <v>97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191</v>
      </c>
      <c r="J20" s="45" t="s">
        <v>192</v>
      </c>
      <c r="K20" s="45" t="s">
        <v>86</v>
      </c>
      <c r="L20" s="45" t="s">
        <v>206</v>
      </c>
      <c r="M20" s="45" t="s">
        <v>194</v>
      </c>
      <c r="N20" s="45" t="s">
        <v>207</v>
      </c>
      <c r="O20" s="45" t="s">
        <v>208</v>
      </c>
      <c r="P20" s="45" t="s">
        <v>197</v>
      </c>
      <c r="Q20" s="45" t="s">
        <v>209</v>
      </c>
      <c r="R20" s="46" t="n">
        <v>45183</v>
      </c>
      <c r="S20" s="47" t="s">
        <v>207</v>
      </c>
      <c r="T20" s="46" t="n">
        <v>45183</v>
      </c>
      <c r="U20" s="47" t="s">
        <v>207</v>
      </c>
      <c r="V20" s="46" t="n">
        <v>45230</v>
      </c>
      <c r="W20" s="45" t="n">
        <f aca="false">IF(AND(V20&lt;&gt;"",T20&lt;&gt;""),SUM(T20-V20),"")</f>
        <v>-47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10</v>
      </c>
      <c r="AD20" s="46" t="n">
        <v>45177</v>
      </c>
      <c r="AE20" s="45" t="s">
        <v>211</v>
      </c>
      <c r="AF20" s="46" t="n">
        <v>45174</v>
      </c>
      <c r="AG20" s="45" t="s">
        <v>202</v>
      </c>
      <c r="AH20" s="45" t="s">
        <v>197</v>
      </c>
      <c r="AI20" s="45" t="s">
        <v>97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191</v>
      </c>
      <c r="J21" s="45" t="s">
        <v>192</v>
      </c>
      <c r="K21" s="45" t="s">
        <v>86</v>
      </c>
      <c r="L21" s="45" t="s">
        <v>212</v>
      </c>
      <c r="M21" s="45" t="s">
        <v>194</v>
      </c>
      <c r="N21" s="45" t="s">
        <v>213</v>
      </c>
      <c r="O21" s="45" t="s">
        <v>208</v>
      </c>
      <c r="P21" s="45" t="s">
        <v>197</v>
      </c>
      <c r="Q21" s="45" t="s">
        <v>214</v>
      </c>
      <c r="R21" s="46" t="n">
        <v>45148</v>
      </c>
      <c r="S21" s="47" t="s">
        <v>215</v>
      </c>
      <c r="T21" s="46" t="n">
        <v>45148</v>
      </c>
      <c r="U21" s="47" t="s">
        <v>215</v>
      </c>
      <c r="V21" s="46" t="n">
        <v>45199</v>
      </c>
      <c r="W21" s="45" t="n">
        <f aca="false">IF(AND(V21&lt;&gt;"",T21&lt;&gt;""),SUM(T21-V21),"")</f>
        <v>-5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16</v>
      </c>
      <c r="AD21" s="46" t="n">
        <v>45147</v>
      </c>
      <c r="AE21" s="45" t="s">
        <v>217</v>
      </c>
      <c r="AF21" s="46" t="n">
        <v>45142</v>
      </c>
      <c r="AG21" s="45" t="s">
        <v>202</v>
      </c>
      <c r="AH21" s="45" t="s">
        <v>197</v>
      </c>
      <c r="AI21" s="45" t="s">
        <v>97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191</v>
      </c>
      <c r="J22" s="45" t="s">
        <v>192</v>
      </c>
      <c r="K22" s="45" t="s">
        <v>86</v>
      </c>
      <c r="L22" s="45" t="s">
        <v>218</v>
      </c>
      <c r="M22" s="45" t="s">
        <v>194</v>
      </c>
      <c r="N22" s="45" t="s">
        <v>219</v>
      </c>
      <c r="O22" s="45" t="s">
        <v>208</v>
      </c>
      <c r="P22" s="45" t="s">
        <v>197</v>
      </c>
      <c r="Q22" s="45" t="s">
        <v>220</v>
      </c>
      <c r="R22" s="46" t="n">
        <v>45097</v>
      </c>
      <c r="S22" s="47" t="s">
        <v>221</v>
      </c>
      <c r="T22" s="46" t="n">
        <v>45097</v>
      </c>
      <c r="U22" s="47" t="s">
        <v>221</v>
      </c>
      <c r="V22" s="46" t="n">
        <v>45144</v>
      </c>
      <c r="W22" s="45" t="n">
        <f aca="false">IF(AND(V22&lt;&gt;"",T22&lt;&gt;""),SUM(T22-V22),"")</f>
        <v>-4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22</v>
      </c>
      <c r="AD22" s="46" t="n">
        <v>45084</v>
      </c>
      <c r="AE22" s="45" t="s">
        <v>223</v>
      </c>
      <c r="AF22" s="46" t="n">
        <v>45083</v>
      </c>
      <c r="AG22" s="45" t="s">
        <v>202</v>
      </c>
      <c r="AH22" s="45" t="s">
        <v>197</v>
      </c>
      <c r="AI22" s="45" t="s">
        <v>97</v>
      </c>
    </row>
    <row r="23" customFormat="false" ht="45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191</v>
      </c>
      <c r="J23" s="45" t="s">
        <v>192</v>
      </c>
      <c r="K23" s="45" t="s">
        <v>86</v>
      </c>
      <c r="L23" s="45" t="s">
        <v>218</v>
      </c>
      <c r="M23" s="45" t="s">
        <v>194</v>
      </c>
      <c r="N23" s="45" t="s">
        <v>219</v>
      </c>
      <c r="O23" s="45" t="s">
        <v>208</v>
      </c>
      <c r="P23" s="45" t="s">
        <v>197</v>
      </c>
      <c r="Q23" s="45" t="s">
        <v>220</v>
      </c>
      <c r="R23" s="46" t="n">
        <v>45097</v>
      </c>
      <c r="S23" s="47" t="s">
        <v>224</v>
      </c>
      <c r="T23" s="46" t="n">
        <v>45097</v>
      </c>
      <c r="U23" s="47" t="s">
        <v>224</v>
      </c>
      <c r="V23" s="46" t="n">
        <v>45144</v>
      </c>
      <c r="W23" s="45" t="n">
        <f aca="false">IF(AND(V23&lt;&gt;"",T23&lt;&gt;""),SUM(T23-V23),"")</f>
        <v>-4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5</v>
      </c>
      <c r="AD23" s="46" t="n">
        <v>45084</v>
      </c>
      <c r="AE23" s="45" t="s">
        <v>226</v>
      </c>
      <c r="AF23" s="46" t="n">
        <v>45083</v>
      </c>
      <c r="AG23" s="45" t="s">
        <v>202</v>
      </c>
      <c r="AH23" s="45" t="s">
        <v>197</v>
      </c>
      <c r="AI23" s="45" t="s">
        <v>97</v>
      </c>
    </row>
    <row r="24" customFormat="false" ht="45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191</v>
      </c>
      <c r="J24" s="45" t="s">
        <v>192</v>
      </c>
      <c r="K24" s="45" t="s">
        <v>86</v>
      </c>
      <c r="L24" s="45" t="s">
        <v>227</v>
      </c>
      <c r="M24" s="45" t="s">
        <v>194</v>
      </c>
      <c r="N24" s="45" t="s">
        <v>228</v>
      </c>
      <c r="O24" s="45" t="s">
        <v>208</v>
      </c>
      <c r="P24" s="45" t="s">
        <v>197</v>
      </c>
      <c r="Q24" s="45" t="s">
        <v>229</v>
      </c>
      <c r="R24" s="46" t="n">
        <v>45057</v>
      </c>
      <c r="S24" s="47" t="s">
        <v>228</v>
      </c>
      <c r="T24" s="46" t="n">
        <v>45057</v>
      </c>
      <c r="U24" s="47" t="s">
        <v>228</v>
      </c>
      <c r="V24" s="46" t="n">
        <v>45107</v>
      </c>
      <c r="W24" s="45" t="n">
        <f aca="false">IF(AND(V24&lt;&gt;"",T24&lt;&gt;""),SUM(T24-V24),"")</f>
        <v>-5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30</v>
      </c>
      <c r="AD24" s="46" t="n">
        <v>45055</v>
      </c>
      <c r="AE24" s="45" t="s">
        <v>231</v>
      </c>
      <c r="AF24" s="46" t="n">
        <v>45052</v>
      </c>
      <c r="AG24" s="45" t="s">
        <v>202</v>
      </c>
      <c r="AH24" s="45" t="s">
        <v>197</v>
      </c>
      <c r="AI24" s="45" t="s">
        <v>97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191</v>
      </c>
      <c r="J25" s="45" t="s">
        <v>192</v>
      </c>
      <c r="K25" s="45" t="s">
        <v>86</v>
      </c>
      <c r="L25" s="45" t="s">
        <v>232</v>
      </c>
      <c r="M25" s="45" t="s">
        <v>194</v>
      </c>
      <c r="N25" s="45" t="s">
        <v>233</v>
      </c>
      <c r="O25" s="45" t="s">
        <v>208</v>
      </c>
      <c r="P25" s="45" t="s">
        <v>197</v>
      </c>
      <c r="Q25" s="45" t="s">
        <v>234</v>
      </c>
      <c r="R25" s="46" t="n">
        <v>45035</v>
      </c>
      <c r="S25" s="47" t="s">
        <v>235</v>
      </c>
      <c r="T25" s="46" t="n">
        <v>45035</v>
      </c>
      <c r="U25" s="47" t="s">
        <v>235</v>
      </c>
      <c r="V25" s="46" t="n">
        <v>45064</v>
      </c>
      <c r="W25" s="45" t="n">
        <f aca="false">IF(AND(V25&lt;&gt;"",T25&lt;&gt;""),SUM(T25-V25),"")</f>
        <v>-2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36</v>
      </c>
      <c r="AD25" s="46" t="n">
        <v>45033</v>
      </c>
      <c r="AE25" s="45" t="s">
        <v>237</v>
      </c>
      <c r="AF25" s="46" t="n">
        <v>45024</v>
      </c>
      <c r="AG25" s="45" t="s">
        <v>202</v>
      </c>
      <c r="AH25" s="45" t="s">
        <v>197</v>
      </c>
      <c r="AI25" s="45" t="s">
        <v>97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191</v>
      </c>
      <c r="J26" s="45" t="s">
        <v>192</v>
      </c>
      <c r="K26" s="45" t="s">
        <v>86</v>
      </c>
      <c r="L26" s="45" t="s">
        <v>232</v>
      </c>
      <c r="M26" s="45" t="s">
        <v>194</v>
      </c>
      <c r="N26" s="45" t="s">
        <v>233</v>
      </c>
      <c r="O26" s="45" t="s">
        <v>208</v>
      </c>
      <c r="P26" s="45" t="s">
        <v>197</v>
      </c>
      <c r="Q26" s="45" t="s">
        <v>234</v>
      </c>
      <c r="R26" s="46" t="n">
        <v>45035</v>
      </c>
      <c r="S26" s="47" t="s">
        <v>238</v>
      </c>
      <c r="T26" s="46" t="n">
        <v>45035</v>
      </c>
      <c r="U26" s="47" t="s">
        <v>238</v>
      </c>
      <c r="V26" s="46" t="n">
        <v>45064</v>
      </c>
      <c r="W26" s="45" t="n">
        <f aca="false">IF(AND(V26&lt;&gt;"",T26&lt;&gt;""),SUM(T26-V26),"")</f>
        <v>-2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39</v>
      </c>
      <c r="AD26" s="46" t="n">
        <v>45033</v>
      </c>
      <c r="AE26" s="45" t="s">
        <v>240</v>
      </c>
      <c r="AF26" s="46" t="n">
        <v>45024</v>
      </c>
      <c r="AG26" s="45" t="s">
        <v>202</v>
      </c>
      <c r="AH26" s="45" t="s">
        <v>197</v>
      </c>
      <c r="AI26" s="45" t="s">
        <v>97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191</v>
      </c>
      <c r="J27" s="45" t="s">
        <v>192</v>
      </c>
      <c r="K27" s="45" t="s">
        <v>86</v>
      </c>
      <c r="L27" s="45" t="s">
        <v>241</v>
      </c>
      <c r="M27" s="45" t="s">
        <v>242</v>
      </c>
      <c r="N27" s="45" t="s">
        <v>243</v>
      </c>
      <c r="O27" s="45" t="s">
        <v>244</v>
      </c>
      <c r="P27" s="45" t="s">
        <v>245</v>
      </c>
      <c r="Q27" s="45" t="s">
        <v>246</v>
      </c>
      <c r="R27" s="46" t="n">
        <v>45002</v>
      </c>
      <c r="S27" s="47" t="s">
        <v>243</v>
      </c>
      <c r="T27" s="46" t="n">
        <v>45002</v>
      </c>
      <c r="U27" s="47" t="s">
        <v>243</v>
      </c>
      <c r="V27" s="46" t="n">
        <v>44993</v>
      </c>
      <c r="W27" s="45" t="n">
        <f aca="false">IF(AND(V27&lt;&gt;"",T27&lt;&gt;""),SUM(T27-V27),"")</f>
        <v>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47</v>
      </c>
      <c r="AD27" s="46" t="n">
        <v>44963</v>
      </c>
      <c r="AE27" s="45" t="s">
        <v>248</v>
      </c>
      <c r="AF27" s="46" t="n">
        <v>44956</v>
      </c>
      <c r="AG27" s="45" t="s">
        <v>249</v>
      </c>
      <c r="AH27" s="45" t="s">
        <v>245</v>
      </c>
      <c r="AI27" s="45" t="s">
        <v>97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250</v>
      </c>
      <c r="J28" s="45" t="s">
        <v>251</v>
      </c>
      <c r="K28" s="45" t="s">
        <v>86</v>
      </c>
      <c r="L28" s="45" t="s">
        <v>252</v>
      </c>
      <c r="M28" s="45" t="s">
        <v>109</v>
      </c>
      <c r="N28" s="45" t="s">
        <v>253</v>
      </c>
      <c r="O28" s="45" t="s">
        <v>111</v>
      </c>
      <c r="P28" s="45" t="s">
        <v>112</v>
      </c>
      <c r="Q28" s="45" t="s">
        <v>254</v>
      </c>
      <c r="R28" s="46" t="n">
        <v>45002</v>
      </c>
      <c r="S28" s="47" t="s">
        <v>255</v>
      </c>
      <c r="T28" s="46" t="n">
        <v>45002</v>
      </c>
      <c r="U28" s="47" t="s">
        <v>255</v>
      </c>
      <c r="V28" s="46" t="n">
        <v>44979</v>
      </c>
      <c r="W28" s="45" t="n">
        <f aca="false">IF(AND(V28&lt;&gt;"",T28&lt;&gt;""),SUM(T28-V28),"")</f>
        <v>23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56</v>
      </c>
      <c r="AD28" s="46" t="n">
        <v>44949</v>
      </c>
      <c r="AE28" s="45" t="s">
        <v>257</v>
      </c>
      <c r="AF28" s="46" t="n">
        <v>44942</v>
      </c>
      <c r="AG28" s="45" t="s">
        <v>117</v>
      </c>
      <c r="AH28" s="45" t="s">
        <v>112</v>
      </c>
      <c r="AI28" s="45" t="s">
        <v>97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258</v>
      </c>
      <c r="J29" s="45" t="s">
        <v>83</v>
      </c>
      <c r="K29" s="45" t="s">
        <v>86</v>
      </c>
      <c r="L29" s="45" t="s">
        <v>259</v>
      </c>
      <c r="M29" s="45" t="s">
        <v>260</v>
      </c>
      <c r="N29" s="45" t="s">
        <v>261</v>
      </c>
      <c r="O29" s="45" t="s">
        <v>262</v>
      </c>
      <c r="P29" s="45" t="s">
        <v>263</v>
      </c>
      <c r="Q29" s="45" t="s">
        <v>264</v>
      </c>
      <c r="R29" s="46" t="n">
        <v>45267</v>
      </c>
      <c r="S29" s="47" t="s">
        <v>261</v>
      </c>
      <c r="T29" s="46" t="n">
        <v>45267</v>
      </c>
      <c r="U29" s="47" t="s">
        <v>261</v>
      </c>
      <c r="V29" s="46" t="n">
        <v>45274</v>
      </c>
      <c r="W29" s="45" t="n">
        <f aca="false">IF(AND(V29&lt;&gt;"",T29&lt;&gt;""),SUM(T29-V29),"")</f>
        <v>-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65</v>
      </c>
      <c r="AD29" s="46" t="n">
        <v>45244</v>
      </c>
      <c r="AE29" s="45" t="s">
        <v>266</v>
      </c>
      <c r="AF29" s="46" t="n">
        <v>45240</v>
      </c>
      <c r="AG29" s="45" t="s">
        <v>262</v>
      </c>
      <c r="AH29" s="45" t="s">
        <v>263</v>
      </c>
      <c r="AI29" s="45" t="s">
        <v>97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267</v>
      </c>
      <c r="G30" s="45" t="s">
        <v>268</v>
      </c>
      <c r="H30" s="45" t="s">
        <v>5</v>
      </c>
      <c r="I30" s="45" t="s">
        <v>269</v>
      </c>
      <c r="J30" s="45" t="s">
        <v>82</v>
      </c>
      <c r="K30" s="45" t="s">
        <v>86</v>
      </c>
      <c r="L30" s="45" t="s">
        <v>270</v>
      </c>
      <c r="M30" s="45" t="s">
        <v>271</v>
      </c>
      <c r="N30" s="45" t="s">
        <v>272</v>
      </c>
      <c r="O30" s="45" t="s">
        <v>273</v>
      </c>
      <c r="P30" s="45" t="s">
        <v>274</v>
      </c>
      <c r="Q30" s="45" t="s">
        <v>275</v>
      </c>
      <c r="R30" s="46" t="n">
        <v>45280</v>
      </c>
      <c r="S30" s="47" t="s">
        <v>272</v>
      </c>
      <c r="T30" s="46" t="n">
        <v>45280</v>
      </c>
      <c r="U30" s="47" t="s">
        <v>272</v>
      </c>
      <c r="V30" s="46" t="n">
        <v>45304</v>
      </c>
      <c r="W30" s="45" t="n">
        <f aca="false">IF(AND(V30&lt;&gt;"",T30&lt;&gt;""),SUM(T30-V30),"")</f>
        <v>-2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76</v>
      </c>
      <c r="AD30" s="46" t="n">
        <v>45274</v>
      </c>
      <c r="AE30" s="45" t="s">
        <v>277</v>
      </c>
      <c r="AF30" s="46" t="n">
        <v>45274</v>
      </c>
      <c r="AG30" s="45" t="s">
        <v>278</v>
      </c>
      <c r="AH30" s="45" t="s">
        <v>274</v>
      </c>
      <c r="AI30" s="45" t="s">
        <v>97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258</v>
      </c>
      <c r="J31" s="45" t="s">
        <v>83</v>
      </c>
      <c r="K31" s="45" t="s">
        <v>86</v>
      </c>
      <c r="L31" s="45" t="s">
        <v>279</v>
      </c>
      <c r="M31" s="45" t="s">
        <v>280</v>
      </c>
      <c r="N31" s="45" t="s">
        <v>281</v>
      </c>
      <c r="O31" s="45" t="s">
        <v>282</v>
      </c>
      <c r="P31" s="45" t="s">
        <v>283</v>
      </c>
      <c r="Q31" s="45" t="s">
        <v>284</v>
      </c>
      <c r="R31" s="46" t="n">
        <v>45267</v>
      </c>
      <c r="S31" s="47" t="s">
        <v>281</v>
      </c>
      <c r="T31" s="46" t="n">
        <v>45267</v>
      </c>
      <c r="U31" s="47" t="s">
        <v>281</v>
      </c>
      <c r="V31" s="46" t="n">
        <v>45322</v>
      </c>
      <c r="W31" s="45" t="n">
        <f aca="false">IF(AND(V31&lt;&gt;"",T31&lt;&gt;""),SUM(T31-V31),"")</f>
        <v>-5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85</v>
      </c>
      <c r="AD31" s="46" t="n">
        <v>45257</v>
      </c>
      <c r="AE31" s="45" t="s">
        <v>286</v>
      </c>
      <c r="AF31" s="46" t="n">
        <v>45257</v>
      </c>
      <c r="AG31" s="45" t="s">
        <v>287</v>
      </c>
      <c r="AH31" s="45" t="s">
        <v>283</v>
      </c>
      <c r="AI31" s="45" t="s">
        <v>97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250</v>
      </c>
      <c r="J32" s="45" t="s">
        <v>251</v>
      </c>
      <c r="K32" s="45" t="s">
        <v>86</v>
      </c>
      <c r="L32" s="45" t="s">
        <v>252</v>
      </c>
      <c r="M32" s="45" t="s">
        <v>109</v>
      </c>
      <c r="N32" s="45" t="s">
        <v>253</v>
      </c>
      <c r="O32" s="45" t="s">
        <v>111</v>
      </c>
      <c r="P32" s="45" t="s">
        <v>112</v>
      </c>
      <c r="Q32" s="45" t="s">
        <v>254</v>
      </c>
      <c r="R32" s="46" t="n">
        <v>45002</v>
      </c>
      <c r="S32" s="47" t="s">
        <v>114</v>
      </c>
      <c r="T32" s="46" t="n">
        <v>45002</v>
      </c>
      <c r="U32" s="47" t="s">
        <v>114</v>
      </c>
      <c r="V32" s="46" t="n">
        <v>45018</v>
      </c>
      <c r="W32" s="45" t="n">
        <f aca="false">IF(AND(V32&lt;&gt;"",T32&lt;&gt;""),SUM(T32-V32),"")</f>
        <v>-16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88</v>
      </c>
      <c r="AD32" s="46" t="n">
        <v>44988</v>
      </c>
      <c r="AE32" s="45" t="s">
        <v>289</v>
      </c>
      <c r="AF32" s="46" t="n">
        <v>44977</v>
      </c>
      <c r="AG32" s="45" t="s">
        <v>117</v>
      </c>
      <c r="AH32" s="45" t="s">
        <v>112</v>
      </c>
      <c r="AI32" s="45" t="s">
        <v>97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250</v>
      </c>
      <c r="J33" s="45" t="s">
        <v>251</v>
      </c>
      <c r="K33" s="45" t="s">
        <v>86</v>
      </c>
      <c r="L33" s="45" t="s">
        <v>290</v>
      </c>
      <c r="M33" s="45" t="s">
        <v>291</v>
      </c>
      <c r="N33" s="45" t="s">
        <v>292</v>
      </c>
      <c r="O33" s="45" t="s">
        <v>273</v>
      </c>
      <c r="P33" s="45" t="s">
        <v>274</v>
      </c>
      <c r="Q33" s="45" t="s">
        <v>293</v>
      </c>
      <c r="R33" s="46" t="n">
        <v>45008</v>
      </c>
      <c r="S33" s="47" t="s">
        <v>292</v>
      </c>
      <c r="T33" s="46" t="n">
        <v>45008</v>
      </c>
      <c r="U33" s="47" t="s">
        <v>292</v>
      </c>
      <c r="V33" s="46" t="n">
        <v>45023</v>
      </c>
      <c r="W33" s="45" t="n">
        <f aca="false">IF(AND(V33&lt;&gt;"",T33&lt;&gt;""),SUM(T33-V33),"")</f>
        <v>-1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94</v>
      </c>
      <c r="AD33" s="46" t="n">
        <v>44993</v>
      </c>
      <c r="AE33" s="45" t="s">
        <v>295</v>
      </c>
      <c r="AF33" s="46" t="n">
        <v>44993</v>
      </c>
      <c r="AG33" s="45" t="s">
        <v>278</v>
      </c>
      <c r="AH33" s="45" t="s">
        <v>274</v>
      </c>
      <c r="AI33" s="45" t="s">
        <v>97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250</v>
      </c>
      <c r="J34" s="45" t="s">
        <v>251</v>
      </c>
      <c r="K34" s="45" t="s">
        <v>86</v>
      </c>
      <c r="L34" s="45" t="s">
        <v>296</v>
      </c>
      <c r="M34" s="45" t="s">
        <v>109</v>
      </c>
      <c r="N34" s="45" t="s">
        <v>114</v>
      </c>
      <c r="O34" s="45" t="s">
        <v>111</v>
      </c>
      <c r="P34" s="45" t="s">
        <v>112</v>
      </c>
      <c r="Q34" s="45" t="s">
        <v>297</v>
      </c>
      <c r="R34" s="46" t="n">
        <v>45008</v>
      </c>
      <c r="S34" s="47" t="s">
        <v>114</v>
      </c>
      <c r="T34" s="46" t="n">
        <v>45008</v>
      </c>
      <c r="U34" s="47" t="s">
        <v>114</v>
      </c>
      <c r="V34" s="46" t="n">
        <v>45061</v>
      </c>
      <c r="W34" s="45" t="n">
        <f aca="false">IF(AND(V34&lt;&gt;"",T34&lt;&gt;""),SUM(T34-V34),"")</f>
        <v>-53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98</v>
      </c>
      <c r="AD34" s="46" t="n">
        <v>45001</v>
      </c>
      <c r="AE34" s="45" t="s">
        <v>299</v>
      </c>
      <c r="AF34" s="46" t="n">
        <v>44998</v>
      </c>
      <c r="AG34" s="45" t="s">
        <v>117</v>
      </c>
      <c r="AH34" s="45" t="s">
        <v>112</v>
      </c>
      <c r="AI34" s="45" t="s">
        <v>97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250</v>
      </c>
      <c r="J35" s="45" t="s">
        <v>251</v>
      </c>
      <c r="K35" s="45" t="s">
        <v>86</v>
      </c>
      <c r="L35" s="45" t="s">
        <v>300</v>
      </c>
      <c r="M35" s="45" t="s">
        <v>109</v>
      </c>
      <c r="N35" s="45" t="s">
        <v>114</v>
      </c>
      <c r="O35" s="45" t="s">
        <v>111</v>
      </c>
      <c r="P35" s="45" t="s">
        <v>112</v>
      </c>
      <c r="Q35" s="45" t="s">
        <v>301</v>
      </c>
      <c r="R35" s="46" t="n">
        <v>45040</v>
      </c>
      <c r="S35" s="47" t="s">
        <v>114</v>
      </c>
      <c r="T35" s="46" t="n">
        <v>45040</v>
      </c>
      <c r="U35" s="47" t="s">
        <v>114</v>
      </c>
      <c r="V35" s="46" t="n">
        <v>45089</v>
      </c>
      <c r="W35" s="45" t="n">
        <f aca="false">IF(AND(V35&lt;&gt;"",T35&lt;&gt;""),SUM(T35-V35),"")</f>
        <v>-4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02</v>
      </c>
      <c r="AD35" s="46" t="n">
        <v>45036</v>
      </c>
      <c r="AE35" s="45" t="s">
        <v>303</v>
      </c>
      <c r="AF35" s="46" t="n">
        <v>45027</v>
      </c>
      <c r="AG35" s="45" t="s">
        <v>117</v>
      </c>
      <c r="AH35" s="45" t="s">
        <v>112</v>
      </c>
      <c r="AI35" s="45" t="s">
        <v>97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250</v>
      </c>
      <c r="J36" s="45" t="s">
        <v>251</v>
      </c>
      <c r="K36" s="45" t="s">
        <v>86</v>
      </c>
      <c r="L36" s="45" t="s">
        <v>304</v>
      </c>
      <c r="M36" s="45" t="s">
        <v>109</v>
      </c>
      <c r="N36" s="45" t="s">
        <v>114</v>
      </c>
      <c r="O36" s="45" t="s">
        <v>111</v>
      </c>
      <c r="P36" s="45" t="s">
        <v>112</v>
      </c>
      <c r="Q36" s="45" t="s">
        <v>305</v>
      </c>
      <c r="R36" s="46" t="n">
        <v>45068</v>
      </c>
      <c r="S36" s="47" t="s">
        <v>114</v>
      </c>
      <c r="T36" s="46" t="n">
        <v>45068</v>
      </c>
      <c r="U36" s="47" t="s">
        <v>114</v>
      </c>
      <c r="V36" s="46" t="n">
        <v>45115</v>
      </c>
      <c r="W36" s="45" t="n">
        <f aca="false">IF(AND(V36&lt;&gt;"",T36&lt;&gt;""),SUM(T36-V36),"")</f>
        <v>-4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06</v>
      </c>
      <c r="AD36" s="46" t="n">
        <v>45064</v>
      </c>
      <c r="AE36" s="45" t="s">
        <v>307</v>
      </c>
      <c r="AF36" s="46" t="n">
        <v>45054</v>
      </c>
      <c r="AG36" s="45" t="s">
        <v>117</v>
      </c>
      <c r="AH36" s="45" t="s">
        <v>112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250</v>
      </c>
      <c r="J37" s="45" t="s">
        <v>251</v>
      </c>
      <c r="K37" s="45" t="s">
        <v>86</v>
      </c>
      <c r="L37" s="45" t="s">
        <v>308</v>
      </c>
      <c r="M37" s="45" t="s">
        <v>309</v>
      </c>
      <c r="N37" s="45" t="s">
        <v>310</v>
      </c>
      <c r="O37" s="45" t="s">
        <v>311</v>
      </c>
      <c r="P37" s="45" t="s">
        <v>312</v>
      </c>
      <c r="Q37" s="45" t="s">
        <v>313</v>
      </c>
      <c r="R37" s="46" t="n">
        <v>45001</v>
      </c>
      <c r="S37" s="47" t="s">
        <v>310</v>
      </c>
      <c r="T37" s="46" t="n">
        <v>45001</v>
      </c>
      <c r="U37" s="47" t="s">
        <v>310</v>
      </c>
      <c r="V37" s="46" t="n">
        <v>44864</v>
      </c>
      <c r="W37" s="45" t="n">
        <f aca="false">IF(AND(V37&lt;&gt;"",T37&lt;&gt;""),SUM(T37-V37),"")</f>
        <v>137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14</v>
      </c>
      <c r="AD37" s="46" t="n">
        <v>44804</v>
      </c>
      <c r="AE37" s="45" t="s">
        <v>315</v>
      </c>
      <c r="AF37" s="46" t="n">
        <v>44803</v>
      </c>
      <c r="AG37" s="45" t="s">
        <v>316</v>
      </c>
      <c r="AH37" s="45" t="s">
        <v>312</v>
      </c>
      <c r="AI37" s="45" t="s">
        <v>97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250</v>
      </c>
      <c r="J38" s="45" t="s">
        <v>317</v>
      </c>
      <c r="K38" s="45" t="s">
        <v>86</v>
      </c>
      <c r="L38" s="45" t="s">
        <v>318</v>
      </c>
      <c r="M38" s="45" t="s">
        <v>319</v>
      </c>
      <c r="N38" s="45" t="s">
        <v>320</v>
      </c>
      <c r="O38" s="45" t="s">
        <v>321</v>
      </c>
      <c r="P38" s="45" t="s">
        <v>322</v>
      </c>
      <c r="Q38" s="45" t="s">
        <v>323</v>
      </c>
      <c r="R38" s="46" t="n">
        <v>45027</v>
      </c>
      <c r="S38" s="47" t="s">
        <v>320</v>
      </c>
      <c r="T38" s="46" t="n">
        <v>45027</v>
      </c>
      <c r="U38" s="47" t="s">
        <v>320</v>
      </c>
      <c r="V38" s="46" t="n">
        <v>45006</v>
      </c>
      <c r="W38" s="45" t="n">
        <f aca="false">IF(AND(V38&lt;&gt;"",T38&lt;&gt;""),SUM(T38-V38),"")</f>
        <v>2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24</v>
      </c>
      <c r="AD38" s="46" t="n">
        <v>44946</v>
      </c>
      <c r="AE38" s="45" t="s">
        <v>325</v>
      </c>
      <c r="AF38" s="46" t="n">
        <v>44944</v>
      </c>
      <c r="AG38" s="45" t="s">
        <v>321</v>
      </c>
      <c r="AH38" s="45" t="s">
        <v>322</v>
      </c>
      <c r="AI38" s="45" t="s">
        <v>97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191</v>
      </c>
      <c r="J39" s="45" t="s">
        <v>192</v>
      </c>
      <c r="K39" s="45" t="s">
        <v>86</v>
      </c>
      <c r="L39" s="45" t="s">
        <v>326</v>
      </c>
      <c r="M39" s="45" t="s">
        <v>327</v>
      </c>
      <c r="N39" s="45" t="s">
        <v>328</v>
      </c>
      <c r="O39" s="45" t="s">
        <v>329</v>
      </c>
      <c r="P39" s="45" t="s">
        <v>330</v>
      </c>
      <c r="Q39" s="45" t="s">
        <v>331</v>
      </c>
      <c r="R39" s="46" t="n">
        <v>44999</v>
      </c>
      <c r="S39" s="47" t="s">
        <v>332</v>
      </c>
      <c r="T39" s="46" t="n">
        <v>44999</v>
      </c>
      <c r="U39" s="47" t="s">
        <v>332</v>
      </c>
      <c r="V39" s="46" t="n">
        <v>44982</v>
      </c>
      <c r="W39" s="45" t="n">
        <f aca="false">IF(AND(V39&lt;&gt;"",T39&lt;&gt;""),SUM(T39-V39),"")</f>
        <v>17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33</v>
      </c>
      <c r="AD39" s="46" t="n">
        <v>44922</v>
      </c>
      <c r="AE39" s="45" t="s">
        <v>334</v>
      </c>
      <c r="AF39" s="46" t="n">
        <v>44918</v>
      </c>
      <c r="AG39" s="45" t="s">
        <v>329</v>
      </c>
      <c r="AH39" s="45" t="s">
        <v>330</v>
      </c>
      <c r="AI39" s="45" t="s">
        <v>97</v>
      </c>
    </row>
    <row r="40" customFormat="false" ht="45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191</v>
      </c>
      <c r="J40" s="45" t="s">
        <v>192</v>
      </c>
      <c r="K40" s="45" t="s">
        <v>86</v>
      </c>
      <c r="L40" s="45" t="s">
        <v>326</v>
      </c>
      <c r="M40" s="45" t="s">
        <v>327</v>
      </c>
      <c r="N40" s="45" t="s">
        <v>328</v>
      </c>
      <c r="O40" s="45" t="s">
        <v>329</v>
      </c>
      <c r="P40" s="45" t="s">
        <v>330</v>
      </c>
      <c r="Q40" s="45" t="s">
        <v>331</v>
      </c>
      <c r="R40" s="46" t="n">
        <v>44999</v>
      </c>
      <c r="S40" s="47" t="s">
        <v>335</v>
      </c>
      <c r="T40" s="46" t="n">
        <v>44999</v>
      </c>
      <c r="U40" s="47" t="s">
        <v>335</v>
      </c>
      <c r="V40" s="46" t="n">
        <v>44982</v>
      </c>
      <c r="W40" s="45" t="n">
        <f aca="false">IF(AND(V40&lt;&gt;"",T40&lt;&gt;""),SUM(T40-V40),"")</f>
        <v>17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36</v>
      </c>
      <c r="AD40" s="46" t="n">
        <v>44922</v>
      </c>
      <c r="AE40" s="45" t="s">
        <v>337</v>
      </c>
      <c r="AF40" s="46" t="n">
        <v>44918</v>
      </c>
      <c r="AG40" s="45" t="s">
        <v>329</v>
      </c>
      <c r="AH40" s="45" t="s">
        <v>330</v>
      </c>
      <c r="AI40" s="45" t="s">
        <v>97</v>
      </c>
    </row>
    <row r="41" customFormat="false" ht="45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191</v>
      </c>
      <c r="J41" s="45" t="s">
        <v>192</v>
      </c>
      <c r="K41" s="45" t="s">
        <v>86</v>
      </c>
      <c r="L41" s="45" t="s">
        <v>338</v>
      </c>
      <c r="M41" s="45" t="s">
        <v>339</v>
      </c>
      <c r="N41" s="45" t="s">
        <v>340</v>
      </c>
      <c r="O41" s="45" t="s">
        <v>341</v>
      </c>
      <c r="P41" s="45" t="s">
        <v>342</v>
      </c>
      <c r="Q41" s="45" t="s">
        <v>343</v>
      </c>
      <c r="R41" s="46" t="n">
        <v>44999</v>
      </c>
      <c r="S41" s="47" t="s">
        <v>344</v>
      </c>
      <c r="T41" s="46" t="n">
        <v>44999</v>
      </c>
      <c r="U41" s="47" t="s">
        <v>344</v>
      </c>
      <c r="V41" s="46" t="n">
        <v>45010</v>
      </c>
      <c r="W41" s="45" t="n">
        <f aca="false">IF(AND(V41&lt;&gt;"",T41&lt;&gt;""),SUM(T41-V41),"")</f>
        <v>-1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45</v>
      </c>
      <c r="AD41" s="46" t="n">
        <v>44980</v>
      </c>
      <c r="AE41" s="45" t="s">
        <v>346</v>
      </c>
      <c r="AF41" s="46" t="n">
        <v>44979</v>
      </c>
      <c r="AG41" s="45" t="s">
        <v>347</v>
      </c>
      <c r="AH41" s="45" t="s">
        <v>342</v>
      </c>
      <c r="AI41" s="45" t="s">
        <v>97</v>
      </c>
    </row>
    <row r="42" customFormat="false" ht="45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191</v>
      </c>
      <c r="J42" s="45" t="s">
        <v>192</v>
      </c>
      <c r="K42" s="45" t="s">
        <v>86</v>
      </c>
      <c r="L42" s="45" t="s">
        <v>338</v>
      </c>
      <c r="M42" s="45" t="s">
        <v>339</v>
      </c>
      <c r="N42" s="45" t="s">
        <v>340</v>
      </c>
      <c r="O42" s="45" t="s">
        <v>341</v>
      </c>
      <c r="P42" s="45" t="s">
        <v>342</v>
      </c>
      <c r="Q42" s="45" t="s">
        <v>343</v>
      </c>
      <c r="R42" s="46" t="n">
        <v>44999</v>
      </c>
      <c r="S42" s="47" t="s">
        <v>348</v>
      </c>
      <c r="T42" s="46" t="n">
        <v>44999</v>
      </c>
      <c r="U42" s="47" t="s">
        <v>348</v>
      </c>
      <c r="V42" s="46" t="n">
        <v>44983</v>
      </c>
      <c r="W42" s="45" t="n">
        <f aca="false">IF(AND(V42&lt;&gt;"",T42&lt;&gt;""),SUM(T42-V42),"")</f>
        <v>1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49</v>
      </c>
      <c r="AD42" s="46" t="n">
        <v>44953</v>
      </c>
      <c r="AE42" s="45" t="s">
        <v>350</v>
      </c>
      <c r="AF42" s="46" t="n">
        <v>44952</v>
      </c>
      <c r="AG42" s="45" t="s">
        <v>347</v>
      </c>
      <c r="AH42" s="45" t="s">
        <v>342</v>
      </c>
      <c r="AI42" s="45" t="s">
        <v>97</v>
      </c>
    </row>
    <row r="43" customFormat="false" ht="45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191</v>
      </c>
      <c r="J43" s="45" t="s">
        <v>192</v>
      </c>
      <c r="K43" s="45" t="s">
        <v>86</v>
      </c>
      <c r="L43" s="45" t="s">
        <v>351</v>
      </c>
      <c r="M43" s="45" t="s">
        <v>194</v>
      </c>
      <c r="N43" s="45" t="s">
        <v>352</v>
      </c>
      <c r="O43" s="45" t="s">
        <v>208</v>
      </c>
      <c r="P43" s="45" t="s">
        <v>197</v>
      </c>
      <c r="Q43" s="45" t="s">
        <v>353</v>
      </c>
      <c r="R43" s="46" t="n">
        <v>45009</v>
      </c>
      <c r="S43" s="47" t="s">
        <v>352</v>
      </c>
      <c r="T43" s="46" t="n">
        <v>45009</v>
      </c>
      <c r="U43" s="47" t="s">
        <v>352</v>
      </c>
      <c r="V43" s="46" t="n">
        <v>45058</v>
      </c>
      <c r="W43" s="45" t="n">
        <f aca="false">IF(AND(V43&lt;&gt;"",T43&lt;&gt;""),SUM(T43-V43),"")</f>
        <v>-4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54</v>
      </c>
      <c r="AD43" s="46" t="n">
        <v>44998</v>
      </c>
      <c r="AE43" s="45" t="s">
        <v>355</v>
      </c>
      <c r="AF43" s="46" t="n">
        <v>44995</v>
      </c>
      <c r="AG43" s="45" t="s">
        <v>202</v>
      </c>
      <c r="AH43" s="45" t="s">
        <v>197</v>
      </c>
      <c r="AI43" s="45" t="s">
        <v>97</v>
      </c>
    </row>
    <row r="44" customFormat="false" ht="45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191</v>
      </c>
      <c r="J44" s="45" t="s">
        <v>192</v>
      </c>
      <c r="K44" s="45" t="s">
        <v>86</v>
      </c>
      <c r="L44" s="45" t="s">
        <v>356</v>
      </c>
      <c r="M44" s="45" t="s">
        <v>194</v>
      </c>
      <c r="N44" s="45" t="s">
        <v>357</v>
      </c>
      <c r="O44" s="45" t="s">
        <v>208</v>
      </c>
      <c r="P44" s="45" t="s">
        <v>197</v>
      </c>
      <c r="Q44" s="45" t="s">
        <v>358</v>
      </c>
      <c r="R44" s="46" t="n">
        <v>45033</v>
      </c>
      <c r="S44" s="47" t="s">
        <v>359</v>
      </c>
      <c r="T44" s="46" t="n">
        <v>45033</v>
      </c>
      <c r="U44" s="47" t="s">
        <v>359</v>
      </c>
      <c r="V44" s="46" t="n">
        <v>45059</v>
      </c>
      <c r="W44" s="45" t="n">
        <f aca="false">IF(AND(V44&lt;&gt;"",T44&lt;&gt;""),SUM(T44-V44),"")</f>
        <v>-26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60</v>
      </c>
      <c r="AD44" s="46" t="n">
        <v>45029</v>
      </c>
      <c r="AE44" s="45" t="s">
        <v>361</v>
      </c>
      <c r="AF44" s="46" t="n">
        <v>45024</v>
      </c>
      <c r="AG44" s="45" t="s">
        <v>202</v>
      </c>
      <c r="AH44" s="45" t="s">
        <v>197</v>
      </c>
      <c r="AI44" s="45" t="s">
        <v>97</v>
      </c>
    </row>
    <row r="45" customFormat="false" ht="45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81</v>
      </c>
      <c r="F45" s="45" t="s">
        <v>82</v>
      </c>
      <c r="G45" s="45" t="s">
        <v>83</v>
      </c>
      <c r="H45" s="45" t="s">
        <v>5</v>
      </c>
      <c r="I45" s="45" t="s">
        <v>191</v>
      </c>
      <c r="J45" s="45" t="s">
        <v>192</v>
      </c>
      <c r="K45" s="45" t="s">
        <v>86</v>
      </c>
      <c r="L45" s="45" t="s">
        <v>356</v>
      </c>
      <c r="M45" s="45" t="s">
        <v>194</v>
      </c>
      <c r="N45" s="45" t="s">
        <v>357</v>
      </c>
      <c r="O45" s="45" t="s">
        <v>208</v>
      </c>
      <c r="P45" s="45" t="s">
        <v>197</v>
      </c>
      <c r="Q45" s="45" t="s">
        <v>358</v>
      </c>
      <c r="R45" s="46" t="n">
        <v>45033</v>
      </c>
      <c r="S45" s="47" t="s">
        <v>362</v>
      </c>
      <c r="T45" s="46" t="n">
        <v>45033</v>
      </c>
      <c r="U45" s="47" t="s">
        <v>362</v>
      </c>
      <c r="V45" s="46" t="n">
        <v>45059</v>
      </c>
      <c r="W45" s="45" t="n">
        <f aca="false">IF(AND(V45&lt;&gt;"",T45&lt;&gt;""),SUM(T45-V45),"")</f>
        <v>-2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63</v>
      </c>
      <c r="AD45" s="46" t="n">
        <v>45029</v>
      </c>
      <c r="AE45" s="45" t="s">
        <v>364</v>
      </c>
      <c r="AF45" s="46" t="n">
        <v>45024</v>
      </c>
      <c r="AG45" s="45" t="s">
        <v>202</v>
      </c>
      <c r="AH45" s="45" t="s">
        <v>197</v>
      </c>
      <c r="AI45" s="45" t="s">
        <v>97</v>
      </c>
    </row>
    <row r="46" customFormat="false" ht="45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191</v>
      </c>
      <c r="J46" s="45" t="s">
        <v>192</v>
      </c>
      <c r="K46" s="45" t="s">
        <v>86</v>
      </c>
      <c r="L46" s="45" t="s">
        <v>365</v>
      </c>
      <c r="M46" s="45" t="s">
        <v>339</v>
      </c>
      <c r="N46" s="45" t="s">
        <v>366</v>
      </c>
      <c r="O46" s="45" t="s">
        <v>341</v>
      </c>
      <c r="P46" s="45" t="s">
        <v>342</v>
      </c>
      <c r="Q46" s="45" t="s">
        <v>367</v>
      </c>
      <c r="R46" s="46" t="n">
        <v>45057</v>
      </c>
      <c r="S46" s="47" t="s">
        <v>368</v>
      </c>
      <c r="T46" s="46" t="n">
        <v>45057</v>
      </c>
      <c r="U46" s="47" t="s">
        <v>368</v>
      </c>
      <c r="V46" s="46" t="n">
        <v>45138</v>
      </c>
      <c r="W46" s="45" t="n">
        <f aca="false">IF(AND(V46&lt;&gt;"",T46&lt;&gt;""),SUM(T46-V46),"")</f>
        <v>-8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369</v>
      </c>
      <c r="AC46" s="45" t="s">
        <v>370</v>
      </c>
      <c r="AD46" s="46" t="n">
        <v>45048</v>
      </c>
      <c r="AE46" s="45" t="s">
        <v>371</v>
      </c>
      <c r="AF46" s="46" t="n">
        <v>45043</v>
      </c>
      <c r="AG46" s="45" t="s">
        <v>347</v>
      </c>
      <c r="AH46" s="45" t="s">
        <v>342</v>
      </c>
      <c r="AI46" s="45" t="s">
        <v>97</v>
      </c>
    </row>
    <row r="47" customFormat="false" ht="45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191</v>
      </c>
      <c r="J47" s="45" t="s">
        <v>192</v>
      </c>
      <c r="K47" s="45" t="s">
        <v>86</v>
      </c>
      <c r="L47" s="45" t="s">
        <v>218</v>
      </c>
      <c r="M47" s="45" t="s">
        <v>194</v>
      </c>
      <c r="N47" s="45" t="s">
        <v>219</v>
      </c>
      <c r="O47" s="45" t="s">
        <v>208</v>
      </c>
      <c r="P47" s="45" t="s">
        <v>197</v>
      </c>
      <c r="Q47" s="45" t="s">
        <v>220</v>
      </c>
      <c r="R47" s="46" t="n">
        <v>45097</v>
      </c>
      <c r="S47" s="47" t="s">
        <v>372</v>
      </c>
      <c r="T47" s="46" t="n">
        <v>45097</v>
      </c>
      <c r="U47" s="47" t="s">
        <v>372</v>
      </c>
      <c r="V47" s="46" t="n">
        <v>45146</v>
      </c>
      <c r="W47" s="45" t="n">
        <f aca="false">IF(AND(V47&lt;&gt;"",T47&lt;&gt;""),SUM(T47-V47),"")</f>
        <v>-4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73</v>
      </c>
      <c r="AD47" s="46" t="n">
        <v>45086</v>
      </c>
      <c r="AE47" s="45" t="s">
        <v>374</v>
      </c>
      <c r="AF47" s="46" t="n">
        <v>45083</v>
      </c>
      <c r="AG47" s="45" t="s">
        <v>202</v>
      </c>
      <c r="AH47" s="45" t="s">
        <v>197</v>
      </c>
      <c r="AI47" s="45" t="s">
        <v>97</v>
      </c>
    </row>
    <row r="48" customFormat="false" ht="45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191</v>
      </c>
      <c r="J48" s="45" t="s">
        <v>192</v>
      </c>
      <c r="K48" s="45" t="s">
        <v>86</v>
      </c>
      <c r="L48" s="45" t="s">
        <v>218</v>
      </c>
      <c r="M48" s="45" t="s">
        <v>194</v>
      </c>
      <c r="N48" s="45" t="s">
        <v>219</v>
      </c>
      <c r="O48" s="45" t="s">
        <v>208</v>
      </c>
      <c r="P48" s="45" t="s">
        <v>197</v>
      </c>
      <c r="Q48" s="45" t="s">
        <v>220</v>
      </c>
      <c r="R48" s="46" t="n">
        <v>45097</v>
      </c>
      <c r="S48" s="47" t="s">
        <v>375</v>
      </c>
      <c r="T48" s="46" t="n">
        <v>45097</v>
      </c>
      <c r="U48" s="47" t="s">
        <v>375</v>
      </c>
      <c r="V48" s="46" t="n">
        <v>45120</v>
      </c>
      <c r="W48" s="45" t="n">
        <f aca="false">IF(AND(V48&lt;&gt;"",T48&lt;&gt;""),SUM(T48-V48),"")</f>
        <v>-23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76</v>
      </c>
      <c r="AD48" s="46" t="n">
        <v>45090</v>
      </c>
      <c r="AE48" s="45" t="s">
        <v>377</v>
      </c>
      <c r="AF48" s="46" t="n">
        <v>45086</v>
      </c>
      <c r="AG48" s="45" t="s">
        <v>202</v>
      </c>
      <c r="AH48" s="45" t="s">
        <v>197</v>
      </c>
      <c r="AI48" s="45" t="s">
        <v>97</v>
      </c>
    </row>
    <row r="49" customFormat="false" ht="45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191</v>
      </c>
      <c r="J49" s="45" t="s">
        <v>192</v>
      </c>
      <c r="K49" s="45" t="s">
        <v>86</v>
      </c>
      <c r="L49" s="45" t="s">
        <v>378</v>
      </c>
      <c r="M49" s="45" t="s">
        <v>109</v>
      </c>
      <c r="N49" s="45" t="s">
        <v>114</v>
      </c>
      <c r="O49" s="45" t="s">
        <v>111</v>
      </c>
      <c r="P49" s="45" t="s">
        <v>112</v>
      </c>
      <c r="Q49" s="45" t="s">
        <v>379</v>
      </c>
      <c r="R49" s="46" t="n">
        <v>45100</v>
      </c>
      <c r="S49" s="47" t="s">
        <v>114</v>
      </c>
      <c r="T49" s="46" t="n">
        <v>45100</v>
      </c>
      <c r="U49" s="47" t="s">
        <v>114</v>
      </c>
      <c r="V49" s="46" t="n">
        <v>45143</v>
      </c>
      <c r="W49" s="45" t="n">
        <f aca="false">IF(AND(V49&lt;&gt;"",T49&lt;&gt;""),SUM(T49-V49),"")</f>
        <v>-43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80</v>
      </c>
      <c r="AD49" s="46" t="n">
        <v>45093</v>
      </c>
      <c r="AE49" s="45" t="s">
        <v>381</v>
      </c>
      <c r="AF49" s="46" t="n">
        <v>45082</v>
      </c>
      <c r="AG49" s="45" t="s">
        <v>117</v>
      </c>
      <c r="AH49" s="45" t="s">
        <v>112</v>
      </c>
      <c r="AI49" s="45" t="s">
        <v>97</v>
      </c>
    </row>
    <row r="50" customFormat="false" ht="45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191</v>
      </c>
      <c r="J50" s="45" t="s">
        <v>192</v>
      </c>
      <c r="K50" s="45" t="s">
        <v>86</v>
      </c>
      <c r="L50" s="45" t="s">
        <v>212</v>
      </c>
      <c r="M50" s="45" t="s">
        <v>194</v>
      </c>
      <c r="N50" s="45" t="s">
        <v>213</v>
      </c>
      <c r="O50" s="45" t="s">
        <v>208</v>
      </c>
      <c r="P50" s="45" t="s">
        <v>197</v>
      </c>
      <c r="Q50" s="45" t="s">
        <v>214</v>
      </c>
      <c r="R50" s="46" t="n">
        <v>45148</v>
      </c>
      <c r="S50" s="47" t="s">
        <v>382</v>
      </c>
      <c r="T50" s="46" t="n">
        <v>45148</v>
      </c>
      <c r="U50" s="47" t="s">
        <v>382</v>
      </c>
      <c r="V50" s="46" t="n">
        <v>45199</v>
      </c>
      <c r="W50" s="45" t="n">
        <f aca="false">IF(AND(V50&lt;&gt;"",T50&lt;&gt;""),SUM(T50-V50),"")</f>
        <v>-51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83</v>
      </c>
      <c r="AD50" s="46" t="n">
        <v>45147</v>
      </c>
      <c r="AE50" s="45" t="s">
        <v>384</v>
      </c>
      <c r="AF50" s="46" t="n">
        <v>45142</v>
      </c>
      <c r="AG50" s="45" t="s">
        <v>202</v>
      </c>
      <c r="AH50" s="45" t="s">
        <v>197</v>
      </c>
      <c r="AI50" s="45" t="s">
        <v>97</v>
      </c>
    </row>
    <row r="51" customFormat="false" ht="45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81</v>
      </c>
      <c r="F51" s="45" t="s">
        <v>82</v>
      </c>
      <c r="G51" s="45" t="s">
        <v>83</v>
      </c>
      <c r="H51" s="45" t="s">
        <v>5</v>
      </c>
      <c r="I51" s="45" t="s">
        <v>191</v>
      </c>
      <c r="J51" s="45" t="s">
        <v>192</v>
      </c>
      <c r="K51" s="45" t="s">
        <v>86</v>
      </c>
      <c r="L51" s="45" t="s">
        <v>212</v>
      </c>
      <c r="M51" s="45" t="s">
        <v>194</v>
      </c>
      <c r="N51" s="45" t="s">
        <v>213</v>
      </c>
      <c r="O51" s="45" t="s">
        <v>208</v>
      </c>
      <c r="P51" s="45" t="s">
        <v>197</v>
      </c>
      <c r="Q51" s="45" t="s">
        <v>214</v>
      </c>
      <c r="R51" s="46" t="n">
        <v>45148</v>
      </c>
      <c r="S51" s="47" t="s">
        <v>385</v>
      </c>
      <c r="T51" s="46" t="n">
        <v>45148</v>
      </c>
      <c r="U51" s="47" t="s">
        <v>385</v>
      </c>
      <c r="V51" s="46" t="n">
        <v>45199</v>
      </c>
      <c r="W51" s="45" t="n">
        <f aca="false">IF(AND(V51&lt;&gt;"",T51&lt;&gt;""),SUM(T51-V51),"")</f>
        <v>-51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86</v>
      </c>
      <c r="AD51" s="46" t="n">
        <v>45147</v>
      </c>
      <c r="AE51" s="45" t="s">
        <v>387</v>
      </c>
      <c r="AF51" s="46" t="n">
        <v>45142</v>
      </c>
      <c r="AG51" s="45" t="s">
        <v>202</v>
      </c>
      <c r="AH51" s="45" t="s">
        <v>197</v>
      </c>
      <c r="AI51" s="45" t="s">
        <v>97</v>
      </c>
    </row>
    <row r="52" customFormat="false" ht="45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81</v>
      </c>
      <c r="F52" s="45" t="s">
        <v>82</v>
      </c>
      <c r="G52" s="45" t="s">
        <v>83</v>
      </c>
      <c r="H52" s="45" t="s">
        <v>5</v>
      </c>
      <c r="I52" s="45" t="s">
        <v>191</v>
      </c>
      <c r="J52" s="45" t="s">
        <v>192</v>
      </c>
      <c r="K52" s="45" t="s">
        <v>86</v>
      </c>
      <c r="L52" s="45" t="s">
        <v>212</v>
      </c>
      <c r="M52" s="45" t="s">
        <v>194</v>
      </c>
      <c r="N52" s="45" t="s">
        <v>213</v>
      </c>
      <c r="O52" s="45" t="s">
        <v>208</v>
      </c>
      <c r="P52" s="45" t="s">
        <v>197</v>
      </c>
      <c r="Q52" s="45" t="s">
        <v>214</v>
      </c>
      <c r="R52" s="46" t="n">
        <v>45148</v>
      </c>
      <c r="S52" s="47" t="s">
        <v>388</v>
      </c>
      <c r="T52" s="46" t="n">
        <v>45148</v>
      </c>
      <c r="U52" s="47" t="s">
        <v>388</v>
      </c>
      <c r="V52" s="46" t="n">
        <v>45199</v>
      </c>
      <c r="W52" s="45" t="n">
        <f aca="false">IF(AND(V52&lt;&gt;"",T52&lt;&gt;""),SUM(T52-V52),"")</f>
        <v>-51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89</v>
      </c>
      <c r="AD52" s="46" t="n">
        <v>45147</v>
      </c>
      <c r="AE52" s="45" t="s">
        <v>390</v>
      </c>
      <c r="AF52" s="46" t="n">
        <v>45142</v>
      </c>
      <c r="AG52" s="45" t="s">
        <v>202</v>
      </c>
      <c r="AH52" s="45" t="s">
        <v>197</v>
      </c>
      <c r="AI52" s="45" t="s">
        <v>97</v>
      </c>
    </row>
    <row r="53" customFormat="false" ht="45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81</v>
      </c>
      <c r="F53" s="45" t="s">
        <v>82</v>
      </c>
      <c r="G53" s="45" t="s">
        <v>83</v>
      </c>
      <c r="H53" s="45" t="s">
        <v>5</v>
      </c>
      <c r="I53" s="45" t="s">
        <v>191</v>
      </c>
      <c r="J53" s="45" t="s">
        <v>192</v>
      </c>
      <c r="K53" s="45" t="s">
        <v>86</v>
      </c>
      <c r="L53" s="45" t="s">
        <v>193</v>
      </c>
      <c r="M53" s="45" t="s">
        <v>194</v>
      </c>
      <c r="N53" s="45" t="s">
        <v>195</v>
      </c>
      <c r="O53" s="45" t="s">
        <v>196</v>
      </c>
      <c r="P53" s="45" t="s">
        <v>197</v>
      </c>
      <c r="Q53" s="45" t="s">
        <v>198</v>
      </c>
      <c r="R53" s="46" t="n">
        <v>45216</v>
      </c>
      <c r="S53" s="47" t="s">
        <v>391</v>
      </c>
      <c r="T53" s="46" t="n">
        <v>45216</v>
      </c>
      <c r="U53" s="47" t="s">
        <v>391</v>
      </c>
      <c r="V53" s="46" t="n">
        <v>45260</v>
      </c>
      <c r="W53" s="45" t="n">
        <f aca="false">IF(AND(V53&lt;&gt;"",T53&lt;&gt;""),SUM(T53-V53),"")</f>
        <v>-4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92</v>
      </c>
      <c r="AD53" s="46" t="n">
        <v>45206</v>
      </c>
      <c r="AE53" s="45" t="s">
        <v>393</v>
      </c>
      <c r="AF53" s="46" t="n">
        <v>45203</v>
      </c>
      <c r="AG53" s="45" t="s">
        <v>202</v>
      </c>
      <c r="AH53" s="45" t="s">
        <v>197</v>
      </c>
      <c r="AI53" s="45" t="s">
        <v>97</v>
      </c>
    </row>
    <row r="54" customFormat="false" ht="45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81</v>
      </c>
      <c r="F54" s="45" t="s">
        <v>82</v>
      </c>
      <c r="G54" s="45" t="s">
        <v>83</v>
      </c>
      <c r="H54" s="45" t="s">
        <v>5</v>
      </c>
      <c r="I54" s="45" t="s">
        <v>191</v>
      </c>
      <c r="J54" s="45" t="s">
        <v>192</v>
      </c>
      <c r="K54" s="45" t="s">
        <v>86</v>
      </c>
      <c r="L54" s="45" t="s">
        <v>193</v>
      </c>
      <c r="M54" s="45" t="s">
        <v>194</v>
      </c>
      <c r="N54" s="45" t="s">
        <v>195</v>
      </c>
      <c r="O54" s="45" t="s">
        <v>196</v>
      </c>
      <c r="P54" s="45" t="s">
        <v>197</v>
      </c>
      <c r="Q54" s="45" t="s">
        <v>198</v>
      </c>
      <c r="R54" s="46" t="n">
        <v>45216</v>
      </c>
      <c r="S54" s="47" t="s">
        <v>394</v>
      </c>
      <c r="T54" s="46" t="n">
        <v>45216</v>
      </c>
      <c r="U54" s="47" t="s">
        <v>394</v>
      </c>
      <c r="V54" s="46" t="n">
        <v>45260</v>
      </c>
      <c r="W54" s="45" t="n">
        <f aca="false">IF(AND(V54&lt;&gt;"",T54&lt;&gt;""),SUM(T54-V54),"")</f>
        <v>-4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95</v>
      </c>
      <c r="AD54" s="46" t="n">
        <v>45209</v>
      </c>
      <c r="AE54" s="45" t="s">
        <v>396</v>
      </c>
      <c r="AF54" s="46" t="n">
        <v>45203</v>
      </c>
      <c r="AG54" s="45" t="s">
        <v>202</v>
      </c>
      <c r="AH54" s="45" t="s">
        <v>197</v>
      </c>
      <c r="AI54" s="45" t="s">
        <v>97</v>
      </c>
    </row>
    <row r="55" customFormat="false" ht="45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81</v>
      </c>
      <c r="F55" s="45" t="s">
        <v>82</v>
      </c>
      <c r="G55" s="45" t="s">
        <v>83</v>
      </c>
      <c r="H55" s="45" t="s">
        <v>5</v>
      </c>
      <c r="I55" s="45" t="s">
        <v>191</v>
      </c>
      <c r="J55" s="45" t="s">
        <v>192</v>
      </c>
      <c r="K55" s="45" t="s">
        <v>86</v>
      </c>
      <c r="L55" s="45" t="s">
        <v>397</v>
      </c>
      <c r="M55" s="45" t="s">
        <v>242</v>
      </c>
      <c r="N55" s="45" t="s">
        <v>243</v>
      </c>
      <c r="O55" s="45" t="s">
        <v>244</v>
      </c>
      <c r="P55" s="45" t="s">
        <v>245</v>
      </c>
      <c r="Q55" s="45" t="s">
        <v>398</v>
      </c>
      <c r="R55" s="46" t="n">
        <v>45216</v>
      </c>
      <c r="S55" s="47" t="s">
        <v>243</v>
      </c>
      <c r="T55" s="46" t="n">
        <v>45216</v>
      </c>
      <c r="U55" s="47" t="s">
        <v>243</v>
      </c>
      <c r="V55" s="46" t="n">
        <v>45169</v>
      </c>
      <c r="W55" s="45" t="n">
        <f aca="false">IF(AND(V55&lt;&gt;"",T55&lt;&gt;""),SUM(T55-V55),"")</f>
        <v>47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99</v>
      </c>
      <c r="AD55" s="46" t="n">
        <v>45126</v>
      </c>
      <c r="AE55" s="45" t="s">
        <v>400</v>
      </c>
      <c r="AF55" s="46" t="n">
        <v>45124</v>
      </c>
      <c r="AG55" s="45" t="s">
        <v>249</v>
      </c>
      <c r="AH55" s="45" t="s">
        <v>245</v>
      </c>
      <c r="AI55" s="45" t="s">
        <v>97</v>
      </c>
    </row>
    <row r="56" customFormat="false" ht="45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81</v>
      </c>
      <c r="F56" s="45" t="s">
        <v>82</v>
      </c>
      <c r="G56" s="45" t="s">
        <v>83</v>
      </c>
      <c r="H56" s="45" t="s">
        <v>5</v>
      </c>
      <c r="I56" s="45" t="s">
        <v>191</v>
      </c>
      <c r="J56" s="45" t="s">
        <v>192</v>
      </c>
      <c r="K56" s="45" t="s">
        <v>86</v>
      </c>
      <c r="L56" s="45" t="s">
        <v>401</v>
      </c>
      <c r="M56" s="45" t="s">
        <v>402</v>
      </c>
      <c r="N56" s="45" t="s">
        <v>403</v>
      </c>
      <c r="O56" s="45" t="s">
        <v>404</v>
      </c>
      <c r="P56" s="45" t="s">
        <v>405</v>
      </c>
      <c r="Q56" s="45" t="s">
        <v>406</v>
      </c>
      <c r="R56" s="46" t="n">
        <v>45216</v>
      </c>
      <c r="S56" s="47" t="s">
        <v>403</v>
      </c>
      <c r="T56" s="46" t="n">
        <v>45216</v>
      </c>
      <c r="U56" s="47" t="s">
        <v>403</v>
      </c>
      <c r="V56" s="46" t="n">
        <v>45287</v>
      </c>
      <c r="W56" s="45" t="n">
        <f aca="false">IF(AND(V56&lt;&gt;"",T56&lt;&gt;""),SUM(T56-V56),"")</f>
        <v>-7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407</v>
      </c>
      <c r="AD56" s="46" t="n">
        <v>45213</v>
      </c>
      <c r="AE56" s="45" t="s">
        <v>408</v>
      </c>
      <c r="AF56" s="46" t="n">
        <v>45210</v>
      </c>
      <c r="AG56" s="45" t="s">
        <v>409</v>
      </c>
      <c r="AH56" s="45" t="s">
        <v>405</v>
      </c>
      <c r="AI56" s="45" t="s">
        <v>97</v>
      </c>
    </row>
    <row r="57" customFormat="false" ht="45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81</v>
      </c>
      <c r="F57" s="45" t="s">
        <v>82</v>
      </c>
      <c r="G57" s="45" t="s">
        <v>83</v>
      </c>
      <c r="H57" s="45" t="s">
        <v>5</v>
      </c>
      <c r="I57" s="45" t="s">
        <v>191</v>
      </c>
      <c r="J57" s="45" t="s">
        <v>192</v>
      </c>
      <c r="K57" s="45" t="s">
        <v>86</v>
      </c>
      <c r="L57" s="45" t="s">
        <v>410</v>
      </c>
      <c r="M57" s="45" t="s">
        <v>402</v>
      </c>
      <c r="N57" s="45" t="s">
        <v>411</v>
      </c>
      <c r="O57" s="45" t="s">
        <v>404</v>
      </c>
      <c r="P57" s="45" t="s">
        <v>405</v>
      </c>
      <c r="Q57" s="45" t="s">
        <v>412</v>
      </c>
      <c r="R57" s="46" t="n">
        <v>45224</v>
      </c>
      <c r="S57" s="47" t="s">
        <v>411</v>
      </c>
      <c r="T57" s="46" t="n">
        <v>45224</v>
      </c>
      <c r="U57" s="47" t="s">
        <v>411</v>
      </c>
      <c r="V57" s="46" t="n">
        <v>45287</v>
      </c>
      <c r="W57" s="45" t="n">
        <f aca="false">IF(AND(V57&lt;&gt;"",T57&lt;&gt;""),SUM(T57-V57),"")</f>
        <v>-63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413</v>
      </c>
      <c r="AD57" s="46" t="n">
        <v>45219</v>
      </c>
      <c r="AE57" s="45" t="s">
        <v>414</v>
      </c>
      <c r="AF57" s="46" t="n">
        <v>45210</v>
      </c>
      <c r="AG57" s="45" t="s">
        <v>409</v>
      </c>
      <c r="AH57" s="45" t="s">
        <v>405</v>
      </c>
      <c r="AI57" s="45" t="s">
        <v>97</v>
      </c>
    </row>
    <row r="58" customFormat="false" ht="45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81</v>
      </c>
      <c r="F58" s="45" t="s">
        <v>82</v>
      </c>
      <c r="G58" s="45" t="s">
        <v>83</v>
      </c>
      <c r="H58" s="45" t="s">
        <v>5</v>
      </c>
      <c r="I58" s="45" t="s">
        <v>191</v>
      </c>
      <c r="J58" s="45" t="s">
        <v>192</v>
      </c>
      <c r="K58" s="45" t="s">
        <v>86</v>
      </c>
      <c r="L58" s="45" t="s">
        <v>415</v>
      </c>
      <c r="M58" s="45" t="s">
        <v>194</v>
      </c>
      <c r="N58" s="45" t="s">
        <v>416</v>
      </c>
      <c r="O58" s="45" t="s">
        <v>196</v>
      </c>
      <c r="P58" s="45" t="s">
        <v>197</v>
      </c>
      <c r="Q58" s="45" t="s">
        <v>417</v>
      </c>
      <c r="R58" s="46" t="n">
        <v>45240</v>
      </c>
      <c r="S58" s="47" t="s">
        <v>416</v>
      </c>
      <c r="T58" s="46" t="n">
        <v>45240</v>
      </c>
      <c r="U58" s="47" t="s">
        <v>416</v>
      </c>
      <c r="V58" s="46" t="n">
        <v>45293</v>
      </c>
      <c r="W58" s="45" t="n">
        <f aca="false">IF(AND(V58&lt;&gt;"",T58&lt;&gt;""),SUM(T58-V58),"")</f>
        <v>-5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18</v>
      </c>
      <c r="AD58" s="46" t="n">
        <v>45238</v>
      </c>
      <c r="AE58" s="45" t="s">
        <v>419</v>
      </c>
      <c r="AF58" s="46" t="n">
        <v>45236</v>
      </c>
      <c r="AG58" s="45" t="s">
        <v>202</v>
      </c>
      <c r="AH58" s="45" t="s">
        <v>197</v>
      </c>
      <c r="AI58" s="45" t="s">
        <v>97</v>
      </c>
    </row>
    <row r="59" customFormat="false" ht="45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153</v>
      </c>
      <c r="F59" s="45" t="s">
        <v>82</v>
      </c>
      <c r="G59" s="45" t="s">
        <v>83</v>
      </c>
      <c r="H59" s="45" t="s">
        <v>5</v>
      </c>
      <c r="I59" s="45" t="s">
        <v>154</v>
      </c>
      <c r="J59" s="45" t="s">
        <v>82</v>
      </c>
      <c r="K59" s="45" t="s">
        <v>86</v>
      </c>
      <c r="L59" s="45" t="s">
        <v>420</v>
      </c>
      <c r="M59" s="45" t="s">
        <v>166</v>
      </c>
      <c r="N59" s="45" t="s">
        <v>167</v>
      </c>
      <c r="O59" s="45" t="s">
        <v>158</v>
      </c>
      <c r="P59" s="45" t="s">
        <v>159</v>
      </c>
      <c r="Q59" s="45" t="s">
        <v>421</v>
      </c>
      <c r="R59" s="46" t="n">
        <v>45042</v>
      </c>
      <c r="S59" s="47" t="s">
        <v>169</v>
      </c>
      <c r="T59" s="46" t="n">
        <v>45042</v>
      </c>
      <c r="U59" s="47" t="s">
        <v>169</v>
      </c>
      <c r="V59" s="46" t="n">
        <v>45061</v>
      </c>
      <c r="W59" s="45" t="n">
        <f aca="false">IF(AND(V59&lt;&gt;"",T59&lt;&gt;""),SUM(T59-V59),"")</f>
        <v>-1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22</v>
      </c>
      <c r="AD59" s="46" t="n">
        <v>45016</v>
      </c>
      <c r="AE59" s="45" t="s">
        <v>423</v>
      </c>
      <c r="AF59" s="46" t="n">
        <v>45016</v>
      </c>
      <c r="AG59" s="45" t="s">
        <v>158</v>
      </c>
      <c r="AH59" s="45" t="s">
        <v>159</v>
      </c>
      <c r="AI59" s="45" t="s">
        <v>97</v>
      </c>
    </row>
    <row r="60" customFormat="false" ht="45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153</v>
      </c>
      <c r="F60" s="45" t="s">
        <v>82</v>
      </c>
      <c r="G60" s="45" t="s">
        <v>83</v>
      </c>
      <c r="H60" s="45" t="s">
        <v>5</v>
      </c>
      <c r="I60" s="45" t="s">
        <v>154</v>
      </c>
      <c r="J60" s="45" t="s">
        <v>82</v>
      </c>
      <c r="K60" s="45" t="s">
        <v>86</v>
      </c>
      <c r="L60" s="45" t="s">
        <v>420</v>
      </c>
      <c r="M60" s="45" t="s">
        <v>166</v>
      </c>
      <c r="N60" s="45" t="s">
        <v>167</v>
      </c>
      <c r="O60" s="45" t="s">
        <v>158</v>
      </c>
      <c r="P60" s="45" t="s">
        <v>159</v>
      </c>
      <c r="Q60" s="45" t="s">
        <v>421</v>
      </c>
      <c r="R60" s="46" t="n">
        <v>45042</v>
      </c>
      <c r="S60" s="47" t="s">
        <v>172</v>
      </c>
      <c r="T60" s="46" t="n">
        <v>45042</v>
      </c>
      <c r="U60" s="47" t="s">
        <v>172</v>
      </c>
      <c r="V60" s="46" t="n">
        <v>45061</v>
      </c>
      <c r="W60" s="45" t="n">
        <f aca="false">IF(AND(V60&lt;&gt;"",T60&lt;&gt;""),SUM(T60-V60),"")</f>
        <v>-1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24</v>
      </c>
      <c r="AD60" s="46" t="n">
        <v>45016</v>
      </c>
      <c r="AE60" s="45" t="s">
        <v>425</v>
      </c>
      <c r="AF60" s="46" t="n">
        <v>45016</v>
      </c>
      <c r="AG60" s="45" t="s">
        <v>158</v>
      </c>
      <c r="AH60" s="45" t="s">
        <v>159</v>
      </c>
      <c r="AI60" s="45" t="s">
        <v>97</v>
      </c>
    </row>
    <row r="61" customFormat="false" ht="45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153</v>
      </c>
      <c r="F61" s="45" t="s">
        <v>82</v>
      </c>
      <c r="G61" s="45" t="s">
        <v>83</v>
      </c>
      <c r="H61" s="45" t="s">
        <v>5</v>
      </c>
      <c r="I61" s="45" t="s">
        <v>154</v>
      </c>
      <c r="J61" s="45" t="s">
        <v>82</v>
      </c>
      <c r="K61" s="45" t="s">
        <v>86</v>
      </c>
      <c r="L61" s="45" t="s">
        <v>426</v>
      </c>
      <c r="M61" s="45" t="s">
        <v>156</v>
      </c>
      <c r="N61" s="45" t="s">
        <v>157</v>
      </c>
      <c r="O61" s="45" t="s">
        <v>158</v>
      </c>
      <c r="P61" s="45" t="s">
        <v>159</v>
      </c>
      <c r="Q61" s="45" t="s">
        <v>427</v>
      </c>
      <c r="R61" s="46" t="n">
        <v>45042</v>
      </c>
      <c r="S61" s="47" t="s">
        <v>157</v>
      </c>
      <c r="T61" s="46" t="n">
        <v>45042</v>
      </c>
      <c r="U61" s="47" t="s">
        <v>157</v>
      </c>
      <c r="V61" s="46" t="n">
        <v>45061</v>
      </c>
      <c r="W61" s="45" t="n">
        <f aca="false">IF(AND(V61&lt;&gt;"",T61&lt;&gt;""),SUM(T61-V61),"")</f>
        <v>-1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28</v>
      </c>
      <c r="AD61" s="46" t="n">
        <v>45016</v>
      </c>
      <c r="AE61" s="45" t="s">
        <v>429</v>
      </c>
      <c r="AF61" s="46" t="n">
        <v>45016</v>
      </c>
      <c r="AG61" s="45" t="s">
        <v>163</v>
      </c>
      <c r="AH61" s="45" t="s">
        <v>164</v>
      </c>
      <c r="AI61" s="45" t="s">
        <v>97</v>
      </c>
    </row>
    <row r="62" customFormat="false" ht="45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153</v>
      </c>
      <c r="F62" s="45" t="s">
        <v>82</v>
      </c>
      <c r="G62" s="45" t="s">
        <v>83</v>
      </c>
      <c r="H62" s="45" t="s">
        <v>5</v>
      </c>
      <c r="I62" s="45" t="s">
        <v>154</v>
      </c>
      <c r="J62" s="45" t="s">
        <v>82</v>
      </c>
      <c r="K62" s="45" t="s">
        <v>86</v>
      </c>
      <c r="L62" s="45" t="s">
        <v>430</v>
      </c>
      <c r="M62" s="45" t="s">
        <v>156</v>
      </c>
      <c r="N62" s="45" t="s">
        <v>157</v>
      </c>
      <c r="O62" s="45" t="s">
        <v>158</v>
      </c>
      <c r="P62" s="45" t="s">
        <v>159</v>
      </c>
      <c r="Q62" s="45" t="s">
        <v>431</v>
      </c>
      <c r="R62" s="46" t="n">
        <v>45138</v>
      </c>
      <c r="S62" s="47" t="s">
        <v>157</v>
      </c>
      <c r="T62" s="46" t="n">
        <v>45138</v>
      </c>
      <c r="U62" s="47" t="s">
        <v>157</v>
      </c>
      <c r="V62" s="46" t="n">
        <v>45152</v>
      </c>
      <c r="W62" s="45" t="n">
        <f aca="false">IF(AND(V62&lt;&gt;"",T62&lt;&gt;""),SUM(T62-V62),"")</f>
        <v>-14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32</v>
      </c>
      <c r="AD62" s="46" t="n">
        <v>45107</v>
      </c>
      <c r="AE62" s="45" t="s">
        <v>433</v>
      </c>
      <c r="AF62" s="46" t="n">
        <v>45107</v>
      </c>
      <c r="AG62" s="45" t="s">
        <v>163</v>
      </c>
      <c r="AH62" s="45" t="s">
        <v>164</v>
      </c>
      <c r="AI62" s="45" t="s">
        <v>97</v>
      </c>
    </row>
    <row r="63" customFormat="false" ht="45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81</v>
      </c>
      <c r="F63" s="45" t="s">
        <v>82</v>
      </c>
      <c r="G63" s="45" t="s">
        <v>82</v>
      </c>
      <c r="H63" s="45" t="s">
        <v>5</v>
      </c>
      <c r="I63" s="45" t="s">
        <v>137</v>
      </c>
      <c r="J63" s="45" t="s">
        <v>138</v>
      </c>
      <c r="K63" s="45" t="s">
        <v>86</v>
      </c>
      <c r="L63" s="45" t="s">
        <v>434</v>
      </c>
      <c r="M63" s="45" t="s">
        <v>140</v>
      </c>
      <c r="N63" s="45" t="s">
        <v>435</v>
      </c>
      <c r="O63" s="45" t="s">
        <v>142</v>
      </c>
      <c r="P63" s="45" t="s">
        <v>143</v>
      </c>
      <c r="Q63" s="45" t="s">
        <v>436</v>
      </c>
      <c r="R63" s="46" t="n">
        <v>45113</v>
      </c>
      <c r="S63" s="47" t="s">
        <v>435</v>
      </c>
      <c r="T63" s="46" t="n">
        <v>45113</v>
      </c>
      <c r="U63" s="47" t="s">
        <v>435</v>
      </c>
      <c r="V63" s="46" t="n">
        <v>45142</v>
      </c>
      <c r="W63" s="45" t="n">
        <f aca="false">IF(AND(V63&lt;&gt;"",T63&lt;&gt;""),SUM(T63-V63),"")</f>
        <v>-2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37</v>
      </c>
      <c r="AD63" s="46" t="n">
        <v>45112</v>
      </c>
      <c r="AE63" s="45" t="s">
        <v>438</v>
      </c>
      <c r="AF63" s="46" t="n">
        <v>45107</v>
      </c>
      <c r="AG63" s="45" t="s">
        <v>147</v>
      </c>
      <c r="AH63" s="45" t="s">
        <v>143</v>
      </c>
      <c r="AI63" s="45" t="s">
        <v>97</v>
      </c>
    </row>
    <row r="64" customFormat="false" ht="45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81</v>
      </c>
      <c r="F64" s="45" t="s">
        <v>82</v>
      </c>
      <c r="G64" s="45" t="s">
        <v>82</v>
      </c>
      <c r="H64" s="45" t="s">
        <v>5</v>
      </c>
      <c r="I64" s="45" t="s">
        <v>137</v>
      </c>
      <c r="J64" s="45" t="s">
        <v>138</v>
      </c>
      <c r="K64" s="45" t="s">
        <v>86</v>
      </c>
      <c r="L64" s="45" t="s">
        <v>439</v>
      </c>
      <c r="M64" s="45" t="s">
        <v>140</v>
      </c>
      <c r="N64" s="45" t="s">
        <v>440</v>
      </c>
      <c r="O64" s="45" t="s">
        <v>142</v>
      </c>
      <c r="P64" s="45" t="s">
        <v>143</v>
      </c>
      <c r="Q64" s="45" t="s">
        <v>441</v>
      </c>
      <c r="R64" s="46" t="n">
        <v>45182</v>
      </c>
      <c r="S64" s="47" t="s">
        <v>440</v>
      </c>
      <c r="T64" s="46" t="n">
        <v>45182</v>
      </c>
      <c r="U64" s="47" t="s">
        <v>440</v>
      </c>
      <c r="V64" s="46" t="n">
        <v>45230</v>
      </c>
      <c r="W64" s="45" t="n">
        <f aca="false">IF(AND(V64&lt;&gt;"",T64&lt;&gt;""),SUM(T64-V64),"")</f>
        <v>-48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42</v>
      </c>
      <c r="AD64" s="46" t="n">
        <v>45182</v>
      </c>
      <c r="AE64" s="45" t="s">
        <v>443</v>
      </c>
      <c r="AF64" s="46" t="n">
        <v>45176</v>
      </c>
      <c r="AG64" s="45" t="s">
        <v>147</v>
      </c>
      <c r="AH64" s="45" t="s">
        <v>143</v>
      </c>
      <c r="AI64" s="45" t="s">
        <v>97</v>
      </c>
    </row>
    <row r="65" customFormat="false" ht="45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81</v>
      </c>
      <c r="F65" s="45" t="s">
        <v>82</v>
      </c>
      <c r="G65" s="45" t="s">
        <v>83</v>
      </c>
      <c r="H65" s="45" t="s">
        <v>5</v>
      </c>
      <c r="I65" s="45" t="s">
        <v>84</v>
      </c>
      <c r="J65" s="45" t="s">
        <v>251</v>
      </c>
      <c r="K65" s="45" t="s">
        <v>86</v>
      </c>
      <c r="L65" s="45" t="s">
        <v>444</v>
      </c>
      <c r="M65" s="45" t="s">
        <v>260</v>
      </c>
      <c r="N65" s="45" t="s">
        <v>445</v>
      </c>
      <c r="O65" s="45" t="s">
        <v>262</v>
      </c>
      <c r="P65" s="45" t="s">
        <v>263</v>
      </c>
      <c r="Q65" s="45" t="s">
        <v>446</v>
      </c>
      <c r="R65" s="46" t="n">
        <v>45070</v>
      </c>
      <c r="S65" s="47" t="s">
        <v>445</v>
      </c>
      <c r="T65" s="46" t="n">
        <v>45070</v>
      </c>
      <c r="U65" s="47" t="s">
        <v>445</v>
      </c>
      <c r="V65" s="46" t="n">
        <v>45094</v>
      </c>
      <c r="W65" s="45" t="n">
        <f aca="false">IF(AND(V65&lt;&gt;"",T65&lt;&gt;""),SUM(T65-V65),"")</f>
        <v>-2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47</v>
      </c>
      <c r="AD65" s="46" t="n">
        <v>45064</v>
      </c>
      <c r="AE65" s="45" t="s">
        <v>448</v>
      </c>
      <c r="AF65" s="46" t="n">
        <v>45064</v>
      </c>
      <c r="AG65" s="45" t="s">
        <v>262</v>
      </c>
      <c r="AH65" s="45" t="s">
        <v>263</v>
      </c>
      <c r="AI65" s="45" t="s">
        <v>97</v>
      </c>
    </row>
    <row r="66" customFormat="false" ht="45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81</v>
      </c>
      <c r="F66" s="45" t="s">
        <v>82</v>
      </c>
      <c r="G66" s="45" t="s">
        <v>83</v>
      </c>
      <c r="H66" s="45" t="s">
        <v>5</v>
      </c>
      <c r="I66" s="45" t="s">
        <v>84</v>
      </c>
      <c r="J66" s="45" t="s">
        <v>251</v>
      </c>
      <c r="K66" s="45" t="s">
        <v>86</v>
      </c>
      <c r="L66" s="45" t="s">
        <v>449</v>
      </c>
      <c r="M66" s="45" t="s">
        <v>450</v>
      </c>
      <c r="N66" s="45" t="s">
        <v>451</v>
      </c>
      <c r="O66" s="45" t="s">
        <v>452</v>
      </c>
      <c r="P66" s="45" t="s">
        <v>453</v>
      </c>
      <c r="Q66" s="45" t="s">
        <v>454</v>
      </c>
      <c r="R66" s="46" t="n">
        <v>45092</v>
      </c>
      <c r="S66" s="47" t="s">
        <v>451</v>
      </c>
      <c r="T66" s="46" t="n">
        <v>45092</v>
      </c>
      <c r="U66" s="47" t="s">
        <v>451</v>
      </c>
      <c r="V66" s="46" t="n">
        <v>45107</v>
      </c>
      <c r="W66" s="45" t="n">
        <f aca="false">IF(AND(V66&lt;&gt;"",T66&lt;&gt;""),SUM(T66-V66),"")</f>
        <v>-15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55</v>
      </c>
      <c r="AD66" s="46" t="n">
        <v>45077</v>
      </c>
      <c r="AE66" s="45" t="s">
        <v>456</v>
      </c>
      <c r="AF66" s="46" t="n">
        <v>45071</v>
      </c>
      <c r="AG66" s="45" t="s">
        <v>457</v>
      </c>
      <c r="AH66" s="45" t="s">
        <v>453</v>
      </c>
      <c r="AI66" s="45" t="s">
        <v>97</v>
      </c>
    </row>
    <row r="67" customFormat="false" ht="45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81</v>
      </c>
      <c r="F67" s="45" t="s">
        <v>82</v>
      </c>
      <c r="G67" s="45" t="s">
        <v>83</v>
      </c>
      <c r="H67" s="45" t="s">
        <v>5</v>
      </c>
      <c r="I67" s="45" t="s">
        <v>84</v>
      </c>
      <c r="J67" s="45" t="s">
        <v>251</v>
      </c>
      <c r="K67" s="45" t="s">
        <v>86</v>
      </c>
      <c r="L67" s="45" t="s">
        <v>458</v>
      </c>
      <c r="M67" s="45" t="s">
        <v>459</v>
      </c>
      <c r="N67" s="45" t="s">
        <v>460</v>
      </c>
      <c r="O67" s="45" t="s">
        <v>461</v>
      </c>
      <c r="P67" s="45" t="s">
        <v>462</v>
      </c>
      <c r="Q67" s="45" t="s">
        <v>463</v>
      </c>
      <c r="R67" s="46" t="n">
        <v>45100</v>
      </c>
      <c r="S67" s="47" t="s">
        <v>460</v>
      </c>
      <c r="T67" s="46" t="n">
        <v>45100</v>
      </c>
      <c r="U67" s="47" t="s">
        <v>460</v>
      </c>
      <c r="V67" s="46" t="n">
        <v>45144</v>
      </c>
      <c r="W67" s="45" t="n">
        <f aca="false">IF(AND(V67&lt;&gt;"",T67&lt;&gt;""),SUM(T67-V67),"")</f>
        <v>-44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64</v>
      </c>
      <c r="AD67" s="46" t="n">
        <v>45084</v>
      </c>
      <c r="AE67" s="45" t="s">
        <v>465</v>
      </c>
      <c r="AF67" s="46" t="n">
        <v>45078</v>
      </c>
      <c r="AG67" s="45" t="s">
        <v>461</v>
      </c>
      <c r="AH67" s="45" t="s">
        <v>462</v>
      </c>
      <c r="AI67" s="45" t="s">
        <v>97</v>
      </c>
    </row>
    <row r="68" customFormat="false" ht="45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81</v>
      </c>
      <c r="F68" s="45" t="s">
        <v>82</v>
      </c>
      <c r="G68" s="45" t="s">
        <v>83</v>
      </c>
      <c r="H68" s="45" t="s">
        <v>5</v>
      </c>
      <c r="I68" s="45" t="s">
        <v>84</v>
      </c>
      <c r="J68" s="45" t="s">
        <v>251</v>
      </c>
      <c r="K68" s="45" t="s">
        <v>86</v>
      </c>
      <c r="L68" s="45" t="s">
        <v>466</v>
      </c>
      <c r="M68" s="45" t="s">
        <v>467</v>
      </c>
      <c r="N68" s="45" t="s">
        <v>468</v>
      </c>
      <c r="O68" s="45" t="s">
        <v>461</v>
      </c>
      <c r="P68" s="45" t="s">
        <v>462</v>
      </c>
      <c r="Q68" s="45" t="s">
        <v>469</v>
      </c>
      <c r="R68" s="46" t="n">
        <v>45100</v>
      </c>
      <c r="S68" s="47" t="s">
        <v>468</v>
      </c>
      <c r="T68" s="46" t="n">
        <v>45100</v>
      </c>
      <c r="U68" s="47" t="s">
        <v>468</v>
      </c>
      <c r="V68" s="46" t="n">
        <v>45128</v>
      </c>
      <c r="W68" s="45" t="n">
        <f aca="false">IF(AND(V68&lt;&gt;"",T68&lt;&gt;""),SUM(T68-V68),"")</f>
        <v>-2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70</v>
      </c>
      <c r="AD68" s="46" t="n">
        <v>45098</v>
      </c>
      <c r="AE68" s="45" t="s">
        <v>471</v>
      </c>
      <c r="AF68" s="46" t="n">
        <v>45096</v>
      </c>
      <c r="AG68" s="45" t="s">
        <v>461</v>
      </c>
      <c r="AH68" s="45" t="s">
        <v>462</v>
      </c>
      <c r="AI68" s="45" t="s">
        <v>97</v>
      </c>
    </row>
    <row r="69" customFormat="false" ht="45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81</v>
      </c>
      <c r="F69" s="45" t="s">
        <v>82</v>
      </c>
      <c r="G69" s="45" t="s">
        <v>83</v>
      </c>
      <c r="H69" s="45" t="s">
        <v>5</v>
      </c>
      <c r="I69" s="45" t="s">
        <v>84</v>
      </c>
      <c r="J69" s="45" t="s">
        <v>251</v>
      </c>
      <c r="K69" s="45" t="s">
        <v>86</v>
      </c>
      <c r="L69" s="45" t="s">
        <v>472</v>
      </c>
      <c r="M69" s="45" t="s">
        <v>260</v>
      </c>
      <c r="N69" s="45" t="s">
        <v>473</v>
      </c>
      <c r="O69" s="45" t="s">
        <v>273</v>
      </c>
      <c r="P69" s="45" t="s">
        <v>274</v>
      </c>
      <c r="Q69" s="45" t="s">
        <v>474</v>
      </c>
      <c r="R69" s="46" t="n">
        <v>45134</v>
      </c>
      <c r="S69" s="47" t="s">
        <v>473</v>
      </c>
      <c r="T69" s="46" t="n">
        <v>45134</v>
      </c>
      <c r="U69" s="47" t="s">
        <v>473</v>
      </c>
      <c r="V69" s="46" t="n">
        <v>45162</v>
      </c>
      <c r="W69" s="45" t="n">
        <f aca="false">IF(AND(V69&lt;&gt;"",T69&lt;&gt;""),SUM(T69-V69),"")</f>
        <v>-2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475</v>
      </c>
      <c r="AD69" s="46" t="n">
        <v>45132</v>
      </c>
      <c r="AE69" s="45" t="s">
        <v>476</v>
      </c>
      <c r="AF69" s="46" t="n">
        <v>45131</v>
      </c>
      <c r="AG69" s="45" t="s">
        <v>278</v>
      </c>
      <c r="AH69" s="45" t="s">
        <v>274</v>
      </c>
      <c r="AI69" s="45" t="s">
        <v>97</v>
      </c>
    </row>
    <row r="70" customFormat="false" ht="45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81</v>
      </c>
      <c r="F70" s="45" t="s">
        <v>82</v>
      </c>
      <c r="G70" s="45" t="s">
        <v>83</v>
      </c>
      <c r="H70" s="45" t="s">
        <v>5</v>
      </c>
      <c r="I70" s="45" t="s">
        <v>84</v>
      </c>
      <c r="J70" s="45" t="s">
        <v>251</v>
      </c>
      <c r="K70" s="45" t="s">
        <v>86</v>
      </c>
      <c r="L70" s="45" t="s">
        <v>477</v>
      </c>
      <c r="M70" s="45" t="s">
        <v>109</v>
      </c>
      <c r="N70" s="45" t="s">
        <v>114</v>
      </c>
      <c r="O70" s="45" t="s">
        <v>111</v>
      </c>
      <c r="P70" s="45" t="s">
        <v>112</v>
      </c>
      <c r="Q70" s="45" t="s">
        <v>478</v>
      </c>
      <c r="R70" s="46" t="n">
        <v>45154</v>
      </c>
      <c r="S70" s="47" t="s">
        <v>114</v>
      </c>
      <c r="T70" s="46" t="n">
        <v>45154</v>
      </c>
      <c r="U70" s="47" t="s">
        <v>114</v>
      </c>
      <c r="V70" s="46" t="n">
        <v>45206</v>
      </c>
      <c r="W70" s="45" t="n">
        <f aca="false">IF(AND(V70&lt;&gt;"",T70&lt;&gt;""),SUM(T70-V70),"")</f>
        <v>-5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479</v>
      </c>
      <c r="AD70" s="46" t="n">
        <v>45152</v>
      </c>
      <c r="AE70" s="45" t="s">
        <v>480</v>
      </c>
      <c r="AF70" s="46" t="n">
        <v>45145</v>
      </c>
      <c r="AG70" s="45" t="s">
        <v>117</v>
      </c>
      <c r="AH70" s="45" t="s">
        <v>112</v>
      </c>
      <c r="AI70" s="45" t="s">
        <v>97</v>
      </c>
    </row>
    <row r="71" customFormat="false" ht="45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81</v>
      </c>
      <c r="F71" s="45" t="s">
        <v>82</v>
      </c>
      <c r="G71" s="45" t="s">
        <v>83</v>
      </c>
      <c r="H71" s="45" t="s">
        <v>5</v>
      </c>
      <c r="I71" s="45" t="s">
        <v>84</v>
      </c>
      <c r="J71" s="45" t="s">
        <v>107</v>
      </c>
      <c r="K71" s="45" t="s">
        <v>86</v>
      </c>
      <c r="L71" s="45" t="s">
        <v>481</v>
      </c>
      <c r="M71" s="45" t="s">
        <v>121</v>
      </c>
      <c r="N71" s="45" t="s">
        <v>482</v>
      </c>
      <c r="O71" s="45" t="s">
        <v>131</v>
      </c>
      <c r="P71" s="45" t="s">
        <v>132</v>
      </c>
      <c r="Q71" s="45" t="s">
        <v>483</v>
      </c>
      <c r="R71" s="46" t="n">
        <v>45142</v>
      </c>
      <c r="S71" s="47" t="s">
        <v>482</v>
      </c>
      <c r="T71" s="46" t="n">
        <v>45142</v>
      </c>
      <c r="U71" s="47" t="s">
        <v>482</v>
      </c>
      <c r="V71" s="46" t="n">
        <v>45142</v>
      </c>
      <c r="W71" s="45" t="n">
        <f aca="false">IF(AND(V71&lt;&gt;"",T71&lt;&gt;""),SUM(T71-V71),"")</f>
        <v>0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484</v>
      </c>
      <c r="AD71" s="46" t="n">
        <v>45112</v>
      </c>
      <c r="AE71" s="45" t="s">
        <v>485</v>
      </c>
      <c r="AF71" s="46" t="n">
        <v>45112</v>
      </c>
      <c r="AG71" s="45" t="s">
        <v>136</v>
      </c>
      <c r="AH71" s="45" t="s">
        <v>132</v>
      </c>
      <c r="AI71" s="45" t="s">
        <v>97</v>
      </c>
    </row>
    <row r="72" customFormat="false" ht="45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81</v>
      </c>
      <c r="F72" s="45" t="s">
        <v>82</v>
      </c>
      <c r="G72" s="45" t="s">
        <v>83</v>
      </c>
      <c r="H72" s="45" t="s">
        <v>5</v>
      </c>
      <c r="I72" s="45" t="s">
        <v>84</v>
      </c>
      <c r="J72" s="45" t="s">
        <v>107</v>
      </c>
      <c r="K72" s="45" t="s">
        <v>86</v>
      </c>
      <c r="L72" s="45" t="s">
        <v>486</v>
      </c>
      <c r="M72" s="45" t="s">
        <v>242</v>
      </c>
      <c r="N72" s="45" t="s">
        <v>487</v>
      </c>
      <c r="O72" s="45" t="s">
        <v>488</v>
      </c>
      <c r="P72" s="45" t="s">
        <v>489</v>
      </c>
      <c r="Q72" s="45" t="s">
        <v>490</v>
      </c>
      <c r="R72" s="46" t="n">
        <v>45152</v>
      </c>
      <c r="S72" s="47" t="s">
        <v>487</v>
      </c>
      <c r="T72" s="46" t="n">
        <v>45152</v>
      </c>
      <c r="U72" s="47" t="s">
        <v>487</v>
      </c>
      <c r="V72" s="46" t="n">
        <v>45177</v>
      </c>
      <c r="W72" s="45" t="n">
        <f aca="false">IF(AND(V72&lt;&gt;"",T72&lt;&gt;""),SUM(T72-V72),"")</f>
        <v>-25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91</v>
      </c>
      <c r="AD72" s="46" t="n">
        <v>45147</v>
      </c>
      <c r="AE72" s="45" t="s">
        <v>492</v>
      </c>
      <c r="AF72" s="46" t="n">
        <v>45146</v>
      </c>
      <c r="AG72" s="45" t="s">
        <v>493</v>
      </c>
      <c r="AH72" s="45" t="s">
        <v>489</v>
      </c>
      <c r="AI72" s="45" t="s">
        <v>97</v>
      </c>
    </row>
    <row r="73" customFormat="false" ht="45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81</v>
      </c>
      <c r="F73" s="45" t="s">
        <v>82</v>
      </c>
      <c r="G73" s="45" t="s">
        <v>83</v>
      </c>
      <c r="H73" s="45" t="s">
        <v>5</v>
      </c>
      <c r="I73" s="45" t="s">
        <v>84</v>
      </c>
      <c r="J73" s="45" t="s">
        <v>107</v>
      </c>
      <c r="K73" s="45" t="s">
        <v>86</v>
      </c>
      <c r="L73" s="45" t="s">
        <v>494</v>
      </c>
      <c r="M73" s="45" t="s">
        <v>121</v>
      </c>
      <c r="N73" s="45" t="s">
        <v>482</v>
      </c>
      <c r="O73" s="45" t="s">
        <v>131</v>
      </c>
      <c r="P73" s="45" t="s">
        <v>132</v>
      </c>
      <c r="Q73" s="45" t="s">
        <v>495</v>
      </c>
      <c r="R73" s="46" t="n">
        <v>45176</v>
      </c>
      <c r="S73" s="47" t="s">
        <v>482</v>
      </c>
      <c r="T73" s="46" t="n">
        <v>45176</v>
      </c>
      <c r="U73" s="47" t="s">
        <v>482</v>
      </c>
      <c r="V73" s="46" t="n">
        <v>45171</v>
      </c>
      <c r="W73" s="45" t="n">
        <f aca="false">IF(AND(V73&lt;&gt;"",T73&lt;&gt;""),SUM(T73-V73),"")</f>
        <v>5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96</v>
      </c>
      <c r="AD73" s="46" t="n">
        <v>45141</v>
      </c>
      <c r="AE73" s="45" t="s">
        <v>497</v>
      </c>
      <c r="AF73" s="46" t="n">
        <v>45139</v>
      </c>
      <c r="AG73" s="45" t="s">
        <v>136</v>
      </c>
      <c r="AH73" s="45" t="s">
        <v>132</v>
      </c>
      <c r="AI73" s="45" t="s">
        <v>97</v>
      </c>
    </row>
    <row r="74" customFormat="false" ht="45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81</v>
      </c>
      <c r="F74" s="45" t="s">
        <v>82</v>
      </c>
      <c r="G74" s="45" t="s">
        <v>83</v>
      </c>
      <c r="H74" s="45" t="s">
        <v>5</v>
      </c>
      <c r="I74" s="45" t="s">
        <v>84</v>
      </c>
      <c r="J74" s="45" t="s">
        <v>107</v>
      </c>
      <c r="K74" s="45" t="s">
        <v>86</v>
      </c>
      <c r="L74" s="45" t="s">
        <v>498</v>
      </c>
      <c r="M74" s="45" t="s">
        <v>121</v>
      </c>
      <c r="N74" s="45" t="s">
        <v>482</v>
      </c>
      <c r="O74" s="45" t="s">
        <v>131</v>
      </c>
      <c r="P74" s="45" t="s">
        <v>132</v>
      </c>
      <c r="Q74" s="45" t="s">
        <v>499</v>
      </c>
      <c r="R74" s="46" t="n">
        <v>45202</v>
      </c>
      <c r="S74" s="47" t="s">
        <v>482</v>
      </c>
      <c r="T74" s="46" t="n">
        <v>45202</v>
      </c>
      <c r="U74" s="47" t="s">
        <v>482</v>
      </c>
      <c r="V74" s="46" t="n">
        <v>45233</v>
      </c>
      <c r="W74" s="45" t="n">
        <f aca="false">IF(AND(V74&lt;&gt;"",T74&lt;&gt;""),SUM(T74-V74),"")</f>
        <v>-31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500</v>
      </c>
      <c r="AD74" s="46" t="n">
        <v>45173</v>
      </c>
      <c r="AE74" s="45" t="s">
        <v>501</v>
      </c>
      <c r="AF74" s="46" t="n">
        <v>45173</v>
      </c>
      <c r="AG74" s="45" t="s">
        <v>136</v>
      </c>
      <c r="AH74" s="45" t="s">
        <v>132</v>
      </c>
      <c r="AI74" s="45" t="s">
        <v>97</v>
      </c>
    </row>
    <row r="75" customFormat="false" ht="45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81</v>
      </c>
      <c r="F75" s="45" t="s">
        <v>82</v>
      </c>
      <c r="G75" s="45" t="s">
        <v>83</v>
      </c>
      <c r="H75" s="45" t="s">
        <v>5</v>
      </c>
      <c r="I75" s="45" t="s">
        <v>84</v>
      </c>
      <c r="J75" s="45" t="s">
        <v>107</v>
      </c>
      <c r="K75" s="45" t="s">
        <v>86</v>
      </c>
      <c r="L75" s="45" t="s">
        <v>502</v>
      </c>
      <c r="M75" s="45" t="s">
        <v>121</v>
      </c>
      <c r="N75" s="45" t="s">
        <v>482</v>
      </c>
      <c r="O75" s="45" t="s">
        <v>131</v>
      </c>
      <c r="P75" s="45" t="s">
        <v>132</v>
      </c>
      <c r="Q75" s="45" t="s">
        <v>503</v>
      </c>
      <c r="R75" s="46" t="n">
        <v>45216</v>
      </c>
      <c r="S75" s="47" t="s">
        <v>482</v>
      </c>
      <c r="T75" s="46" t="n">
        <v>45216</v>
      </c>
      <c r="U75" s="47" t="s">
        <v>482</v>
      </c>
      <c r="V75" s="46" t="n">
        <v>45237</v>
      </c>
      <c r="W75" s="45" t="n">
        <f aca="false">IF(AND(V75&lt;&gt;"",T75&lt;&gt;""),SUM(T75-V75),"")</f>
        <v>-21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504</v>
      </c>
      <c r="AD75" s="46" t="n">
        <v>45207</v>
      </c>
      <c r="AE75" s="45" t="s">
        <v>505</v>
      </c>
      <c r="AF75" s="46" t="n">
        <v>45204</v>
      </c>
      <c r="AG75" s="45" t="s">
        <v>136</v>
      </c>
      <c r="AH75" s="45" t="s">
        <v>132</v>
      </c>
      <c r="AI75" s="45" t="s">
        <v>97</v>
      </c>
    </row>
    <row r="76" customFormat="false" ht="45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81</v>
      </c>
      <c r="F76" s="45" t="s">
        <v>82</v>
      </c>
      <c r="G76" s="45" t="s">
        <v>83</v>
      </c>
      <c r="H76" s="45" t="s">
        <v>5</v>
      </c>
      <c r="I76" s="45" t="s">
        <v>84</v>
      </c>
      <c r="J76" s="45" t="s">
        <v>107</v>
      </c>
      <c r="K76" s="45" t="s">
        <v>86</v>
      </c>
      <c r="L76" s="45" t="s">
        <v>108</v>
      </c>
      <c r="M76" s="45" t="s">
        <v>109</v>
      </c>
      <c r="N76" s="45" t="s">
        <v>110</v>
      </c>
      <c r="O76" s="45" t="s">
        <v>111</v>
      </c>
      <c r="P76" s="45" t="s">
        <v>112</v>
      </c>
      <c r="Q76" s="45" t="s">
        <v>113</v>
      </c>
      <c r="R76" s="46" t="n">
        <v>45275</v>
      </c>
      <c r="S76" s="47" t="s">
        <v>114</v>
      </c>
      <c r="T76" s="46" t="n">
        <v>45275</v>
      </c>
      <c r="U76" s="47" t="s">
        <v>114</v>
      </c>
      <c r="V76" s="46" t="n">
        <v>45270</v>
      </c>
      <c r="W76" s="45" t="n">
        <f aca="false">IF(AND(V76&lt;&gt;"",T76&lt;&gt;""),SUM(T76-V76),"")</f>
        <v>5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506</v>
      </c>
      <c r="AD76" s="46" t="n">
        <v>45218</v>
      </c>
      <c r="AE76" s="45" t="s">
        <v>507</v>
      </c>
      <c r="AF76" s="46" t="n">
        <v>45209</v>
      </c>
      <c r="AG76" s="45" t="s">
        <v>117</v>
      </c>
      <c r="AH76" s="45" t="s">
        <v>112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81</v>
      </c>
      <c r="F77" s="45" t="s">
        <v>82</v>
      </c>
      <c r="G77" s="45" t="s">
        <v>83</v>
      </c>
      <c r="H77" s="45" t="s">
        <v>5</v>
      </c>
      <c r="I77" s="45" t="s">
        <v>84</v>
      </c>
      <c r="J77" s="45" t="s">
        <v>107</v>
      </c>
      <c r="K77" s="45" t="s">
        <v>86</v>
      </c>
      <c r="L77" s="45" t="s">
        <v>508</v>
      </c>
      <c r="M77" s="45" t="s">
        <v>194</v>
      </c>
      <c r="N77" s="45" t="s">
        <v>509</v>
      </c>
      <c r="O77" s="45" t="s">
        <v>510</v>
      </c>
      <c r="P77" s="45" t="s">
        <v>197</v>
      </c>
      <c r="Q77" s="45" t="s">
        <v>511</v>
      </c>
      <c r="R77" s="46" t="n">
        <v>45280</v>
      </c>
      <c r="S77" s="47" t="s">
        <v>512</v>
      </c>
      <c r="T77" s="46" t="n">
        <v>45280</v>
      </c>
      <c r="U77" s="47" t="s">
        <v>512</v>
      </c>
      <c r="V77" s="46" t="n">
        <v>45322</v>
      </c>
      <c r="W77" s="45" t="n">
        <f aca="false">IF(AND(V77&lt;&gt;"",T77&lt;&gt;""),SUM(T77-V77),"")</f>
        <v>-4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513</v>
      </c>
      <c r="AD77" s="46" t="n">
        <v>45266</v>
      </c>
      <c r="AE77" s="45" t="s">
        <v>514</v>
      </c>
      <c r="AF77" s="46" t="n">
        <v>45265</v>
      </c>
      <c r="AG77" s="45" t="s">
        <v>202</v>
      </c>
      <c r="AH77" s="45" t="s">
        <v>197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81</v>
      </c>
      <c r="F78" s="45" t="s">
        <v>82</v>
      </c>
      <c r="G78" s="45" t="s">
        <v>83</v>
      </c>
      <c r="H78" s="45" t="s">
        <v>5</v>
      </c>
      <c r="I78" s="45" t="s">
        <v>84</v>
      </c>
      <c r="J78" s="45" t="s">
        <v>107</v>
      </c>
      <c r="K78" s="45" t="s">
        <v>86</v>
      </c>
      <c r="L78" s="45" t="s">
        <v>508</v>
      </c>
      <c r="M78" s="45" t="s">
        <v>194</v>
      </c>
      <c r="N78" s="45" t="s">
        <v>509</v>
      </c>
      <c r="O78" s="45" t="s">
        <v>510</v>
      </c>
      <c r="P78" s="45" t="s">
        <v>197</v>
      </c>
      <c r="Q78" s="45" t="s">
        <v>511</v>
      </c>
      <c r="R78" s="46" t="n">
        <v>45280</v>
      </c>
      <c r="S78" s="47" t="s">
        <v>515</v>
      </c>
      <c r="T78" s="46" t="n">
        <v>45280</v>
      </c>
      <c r="U78" s="47" t="s">
        <v>515</v>
      </c>
      <c r="V78" s="46" t="n">
        <v>45322</v>
      </c>
      <c r="W78" s="45" t="n">
        <f aca="false">IF(AND(V78&lt;&gt;"",T78&lt;&gt;""),SUM(T78-V78),"")</f>
        <v>-42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516</v>
      </c>
      <c r="AD78" s="46" t="n">
        <v>45266</v>
      </c>
      <c r="AE78" s="45" t="s">
        <v>517</v>
      </c>
      <c r="AF78" s="46" t="n">
        <v>45265</v>
      </c>
      <c r="AG78" s="45" t="s">
        <v>202</v>
      </c>
      <c r="AH78" s="45" t="s">
        <v>197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81</v>
      </c>
      <c r="F79" s="45" t="s">
        <v>82</v>
      </c>
      <c r="G79" s="45" t="s">
        <v>83</v>
      </c>
      <c r="H79" s="45" t="s">
        <v>5</v>
      </c>
      <c r="I79" s="45" t="s">
        <v>84</v>
      </c>
      <c r="J79" s="45" t="s">
        <v>107</v>
      </c>
      <c r="K79" s="45" t="s">
        <v>86</v>
      </c>
      <c r="L79" s="45" t="s">
        <v>508</v>
      </c>
      <c r="M79" s="45" t="s">
        <v>194</v>
      </c>
      <c r="N79" s="45" t="s">
        <v>509</v>
      </c>
      <c r="O79" s="45" t="s">
        <v>510</v>
      </c>
      <c r="P79" s="45" t="s">
        <v>197</v>
      </c>
      <c r="Q79" s="45" t="s">
        <v>511</v>
      </c>
      <c r="R79" s="46" t="n">
        <v>45280</v>
      </c>
      <c r="S79" s="47" t="s">
        <v>518</v>
      </c>
      <c r="T79" s="46" t="n">
        <v>45280</v>
      </c>
      <c r="U79" s="47" t="s">
        <v>518</v>
      </c>
      <c r="V79" s="46" t="n">
        <v>45322</v>
      </c>
      <c r="W79" s="45" t="n">
        <f aca="false">IF(AND(V79&lt;&gt;"",T79&lt;&gt;""),SUM(T79-V79),"")</f>
        <v>-42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519</v>
      </c>
      <c r="AD79" s="46" t="n">
        <v>45266</v>
      </c>
      <c r="AE79" s="45" t="s">
        <v>520</v>
      </c>
      <c r="AF79" s="46" t="n">
        <v>45265</v>
      </c>
      <c r="AG79" s="45" t="s">
        <v>202</v>
      </c>
      <c r="AH79" s="45" t="s">
        <v>197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81</v>
      </c>
      <c r="F80" s="45" t="s">
        <v>82</v>
      </c>
      <c r="G80" s="45" t="s">
        <v>83</v>
      </c>
      <c r="H80" s="45" t="s">
        <v>5</v>
      </c>
      <c r="I80" s="45" t="s">
        <v>84</v>
      </c>
      <c r="J80" s="45" t="s">
        <v>107</v>
      </c>
      <c r="K80" s="45" t="s">
        <v>86</v>
      </c>
      <c r="L80" s="45" t="s">
        <v>508</v>
      </c>
      <c r="M80" s="45" t="s">
        <v>194</v>
      </c>
      <c r="N80" s="45" t="s">
        <v>509</v>
      </c>
      <c r="O80" s="45" t="s">
        <v>510</v>
      </c>
      <c r="P80" s="45" t="s">
        <v>197</v>
      </c>
      <c r="Q80" s="45" t="s">
        <v>511</v>
      </c>
      <c r="R80" s="46" t="n">
        <v>45280</v>
      </c>
      <c r="S80" s="47" t="s">
        <v>521</v>
      </c>
      <c r="T80" s="46" t="n">
        <v>45280</v>
      </c>
      <c r="U80" s="47" t="s">
        <v>521</v>
      </c>
      <c r="V80" s="46" t="n">
        <v>45322</v>
      </c>
      <c r="W80" s="45" t="n">
        <f aca="false">IF(AND(V80&lt;&gt;"",T80&lt;&gt;""),SUM(T80-V80),"")</f>
        <v>-42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522</v>
      </c>
      <c r="AD80" s="46" t="n">
        <v>45266</v>
      </c>
      <c r="AE80" s="45" t="s">
        <v>523</v>
      </c>
      <c r="AF80" s="46" t="n">
        <v>45265</v>
      </c>
      <c r="AG80" s="45" t="s">
        <v>202</v>
      </c>
      <c r="AH80" s="45" t="s">
        <v>197</v>
      </c>
      <c r="AI80" s="45" t="s">
        <v>97</v>
      </c>
    </row>
    <row r="81" customFormat="false" ht="45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81</v>
      </c>
      <c r="F81" s="45" t="s">
        <v>82</v>
      </c>
      <c r="G81" s="45" t="s">
        <v>83</v>
      </c>
      <c r="H81" s="45" t="s">
        <v>5</v>
      </c>
      <c r="I81" s="45" t="s">
        <v>84</v>
      </c>
      <c r="J81" s="45" t="s">
        <v>107</v>
      </c>
      <c r="K81" s="45" t="s">
        <v>86</v>
      </c>
      <c r="L81" s="45" t="s">
        <v>524</v>
      </c>
      <c r="M81" s="45" t="s">
        <v>339</v>
      </c>
      <c r="N81" s="45" t="s">
        <v>525</v>
      </c>
      <c r="O81" s="45" t="s">
        <v>341</v>
      </c>
      <c r="P81" s="45" t="s">
        <v>342</v>
      </c>
      <c r="Q81" s="45" t="s">
        <v>526</v>
      </c>
      <c r="R81" s="46" t="n">
        <v>45281</v>
      </c>
      <c r="S81" s="47" t="s">
        <v>527</v>
      </c>
      <c r="T81" s="46" t="n">
        <v>45281</v>
      </c>
      <c r="U81" s="47" t="s">
        <v>527</v>
      </c>
      <c r="V81" s="46" t="n">
        <v>45226</v>
      </c>
      <c r="W81" s="45" t="n">
        <f aca="false">IF(AND(V81&lt;&gt;"",T81&lt;&gt;""),SUM(T81-V81),"")</f>
        <v>55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528</v>
      </c>
      <c r="AC81" s="45" t="s">
        <v>529</v>
      </c>
      <c r="AD81" s="46" t="n">
        <v>45196</v>
      </c>
      <c r="AE81" s="45" t="s">
        <v>530</v>
      </c>
      <c r="AF81" s="46" t="n">
        <v>45195</v>
      </c>
      <c r="AG81" s="45" t="s">
        <v>347</v>
      </c>
      <c r="AH81" s="45" t="s">
        <v>342</v>
      </c>
      <c r="AI81" s="45" t="s">
        <v>97</v>
      </c>
    </row>
    <row r="82" customFormat="false" ht="45" hidden="false" customHeight="true" outlineLevel="0" collapsed="false">
      <c r="A82" s="43" t="s">
        <v>2</v>
      </c>
      <c r="B82" s="44" t="s">
        <v>78</v>
      </c>
      <c r="C82" s="45" t="s">
        <v>79</v>
      </c>
      <c r="D82" s="45" t="s">
        <v>80</v>
      </c>
      <c r="E82" s="45" t="s">
        <v>81</v>
      </c>
      <c r="F82" s="45" t="s">
        <v>82</v>
      </c>
      <c r="G82" s="45" t="s">
        <v>83</v>
      </c>
      <c r="H82" s="45" t="s">
        <v>5</v>
      </c>
      <c r="I82" s="45" t="s">
        <v>84</v>
      </c>
      <c r="J82" s="45" t="s">
        <v>107</v>
      </c>
      <c r="K82" s="45" t="s">
        <v>86</v>
      </c>
      <c r="L82" s="45" t="s">
        <v>524</v>
      </c>
      <c r="M82" s="45" t="s">
        <v>339</v>
      </c>
      <c r="N82" s="45" t="s">
        <v>525</v>
      </c>
      <c r="O82" s="45" t="s">
        <v>341</v>
      </c>
      <c r="P82" s="45" t="s">
        <v>342</v>
      </c>
      <c r="Q82" s="45" t="s">
        <v>526</v>
      </c>
      <c r="R82" s="46" t="n">
        <v>45281</v>
      </c>
      <c r="S82" s="47" t="s">
        <v>531</v>
      </c>
      <c r="T82" s="46" t="n">
        <v>45281</v>
      </c>
      <c r="U82" s="47" t="s">
        <v>531</v>
      </c>
      <c r="V82" s="46" t="n">
        <v>45197</v>
      </c>
      <c r="W82" s="45" t="n">
        <f aca="false">IF(AND(V82&lt;&gt;"",T82&lt;&gt;""),SUM(T82-V82),"")</f>
        <v>84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528</v>
      </c>
      <c r="AC82" s="45" t="s">
        <v>532</v>
      </c>
      <c r="AD82" s="46" t="n">
        <v>45167</v>
      </c>
      <c r="AE82" s="45" t="s">
        <v>533</v>
      </c>
      <c r="AF82" s="46" t="n">
        <v>45166</v>
      </c>
      <c r="AG82" s="45" t="s">
        <v>347</v>
      </c>
      <c r="AH82" s="45" t="s">
        <v>342</v>
      </c>
      <c r="AI82" s="45" t="s">
        <v>97</v>
      </c>
    </row>
    <row r="83" customFormat="false" ht="45" hidden="false" customHeight="true" outlineLevel="0" collapsed="false">
      <c r="A83" s="43" t="s">
        <v>2</v>
      </c>
      <c r="B83" s="44" t="s">
        <v>78</v>
      </c>
      <c r="C83" s="45" t="s">
        <v>79</v>
      </c>
      <c r="D83" s="45" t="s">
        <v>80</v>
      </c>
      <c r="E83" s="45" t="s">
        <v>81</v>
      </c>
      <c r="F83" s="45" t="s">
        <v>82</v>
      </c>
      <c r="G83" s="45" t="s">
        <v>83</v>
      </c>
      <c r="H83" s="45" t="s">
        <v>5</v>
      </c>
      <c r="I83" s="45" t="s">
        <v>84</v>
      </c>
      <c r="J83" s="45" t="s">
        <v>107</v>
      </c>
      <c r="K83" s="45" t="s">
        <v>86</v>
      </c>
      <c r="L83" s="45" t="s">
        <v>524</v>
      </c>
      <c r="M83" s="45" t="s">
        <v>339</v>
      </c>
      <c r="N83" s="45" t="s">
        <v>525</v>
      </c>
      <c r="O83" s="45" t="s">
        <v>341</v>
      </c>
      <c r="P83" s="45" t="s">
        <v>342</v>
      </c>
      <c r="Q83" s="45" t="s">
        <v>526</v>
      </c>
      <c r="R83" s="46" t="n">
        <v>45281</v>
      </c>
      <c r="S83" s="47" t="s">
        <v>534</v>
      </c>
      <c r="T83" s="46" t="n">
        <v>45281</v>
      </c>
      <c r="U83" s="47" t="s">
        <v>534</v>
      </c>
      <c r="V83" s="46" t="n">
        <v>45168</v>
      </c>
      <c r="W83" s="45" t="n">
        <f aca="false">IF(AND(V83&lt;&gt;"",T83&lt;&gt;""),SUM(T83-V83),"")</f>
        <v>113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528</v>
      </c>
      <c r="AC83" s="45" t="s">
        <v>535</v>
      </c>
      <c r="AD83" s="46" t="n">
        <v>45138</v>
      </c>
      <c r="AE83" s="45" t="s">
        <v>536</v>
      </c>
      <c r="AF83" s="46" t="n">
        <v>45134</v>
      </c>
      <c r="AG83" s="45" t="s">
        <v>347</v>
      </c>
      <c r="AH83" s="45" t="s">
        <v>342</v>
      </c>
      <c r="AI83" s="45" t="s">
        <v>97</v>
      </c>
    </row>
    <row r="84" customFormat="false" ht="45" hidden="false" customHeight="true" outlineLevel="0" collapsed="false">
      <c r="A84" s="43" t="s">
        <v>2</v>
      </c>
      <c r="B84" s="44" t="s">
        <v>78</v>
      </c>
      <c r="C84" s="45" t="s">
        <v>79</v>
      </c>
      <c r="D84" s="45" t="s">
        <v>80</v>
      </c>
      <c r="E84" s="45" t="s">
        <v>81</v>
      </c>
      <c r="F84" s="45" t="s">
        <v>82</v>
      </c>
      <c r="G84" s="45" t="s">
        <v>83</v>
      </c>
      <c r="H84" s="45" t="s">
        <v>5</v>
      </c>
      <c r="I84" s="45" t="s">
        <v>84</v>
      </c>
      <c r="J84" s="45" t="s">
        <v>107</v>
      </c>
      <c r="K84" s="45" t="s">
        <v>86</v>
      </c>
      <c r="L84" s="45" t="s">
        <v>524</v>
      </c>
      <c r="M84" s="45" t="s">
        <v>339</v>
      </c>
      <c r="N84" s="45" t="s">
        <v>525</v>
      </c>
      <c r="O84" s="45" t="s">
        <v>341</v>
      </c>
      <c r="P84" s="45" t="s">
        <v>342</v>
      </c>
      <c r="Q84" s="45" t="s">
        <v>526</v>
      </c>
      <c r="R84" s="46" t="n">
        <v>45281</v>
      </c>
      <c r="S84" s="47" t="s">
        <v>537</v>
      </c>
      <c r="T84" s="46" t="n">
        <v>45281</v>
      </c>
      <c r="U84" s="47" t="s">
        <v>537</v>
      </c>
      <c r="V84" s="46" t="n">
        <v>45136</v>
      </c>
      <c r="W84" s="45" t="n">
        <f aca="false">IF(AND(V84&lt;&gt;"",T84&lt;&gt;""),SUM(T84-V84),"")</f>
        <v>145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528</v>
      </c>
      <c r="AC84" s="45" t="s">
        <v>538</v>
      </c>
      <c r="AD84" s="46" t="n">
        <v>45106</v>
      </c>
      <c r="AE84" s="45" t="s">
        <v>539</v>
      </c>
      <c r="AF84" s="46" t="n">
        <v>45105</v>
      </c>
      <c r="AG84" s="45" t="s">
        <v>347</v>
      </c>
      <c r="AH84" s="45" t="s">
        <v>342</v>
      </c>
      <c r="AI84" s="45" t="s">
        <v>97</v>
      </c>
    </row>
    <row r="85" customFormat="false" ht="45" hidden="false" customHeight="true" outlineLevel="0" collapsed="false">
      <c r="A85" s="43" t="s">
        <v>2</v>
      </c>
      <c r="B85" s="44" t="s">
        <v>78</v>
      </c>
      <c r="C85" s="45" t="s">
        <v>79</v>
      </c>
      <c r="D85" s="45" t="s">
        <v>80</v>
      </c>
      <c r="E85" s="45" t="s">
        <v>81</v>
      </c>
      <c r="F85" s="45" t="s">
        <v>82</v>
      </c>
      <c r="G85" s="45" t="s">
        <v>83</v>
      </c>
      <c r="H85" s="45" t="s">
        <v>5</v>
      </c>
      <c r="I85" s="45" t="s">
        <v>84</v>
      </c>
      <c r="J85" s="45" t="s">
        <v>107</v>
      </c>
      <c r="K85" s="45" t="s">
        <v>86</v>
      </c>
      <c r="L85" s="45" t="s">
        <v>540</v>
      </c>
      <c r="M85" s="45" t="s">
        <v>402</v>
      </c>
      <c r="N85" s="45" t="s">
        <v>541</v>
      </c>
      <c r="O85" s="45" t="s">
        <v>404</v>
      </c>
      <c r="P85" s="45" t="s">
        <v>405</v>
      </c>
      <c r="Q85" s="45" t="s">
        <v>542</v>
      </c>
      <c r="R85" s="46" t="n">
        <v>45281</v>
      </c>
      <c r="S85" s="47" t="s">
        <v>543</v>
      </c>
      <c r="T85" s="46" t="n">
        <v>45281</v>
      </c>
      <c r="U85" s="47" t="s">
        <v>543</v>
      </c>
      <c r="V85" s="46" t="n">
        <v>45348</v>
      </c>
      <c r="W85" s="45" t="n">
        <f aca="false">IF(AND(V85&lt;&gt;"",T85&lt;&gt;""),SUM(T85-V85),"")</f>
        <v>-6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544</v>
      </c>
      <c r="AD85" s="46" t="n">
        <v>45275</v>
      </c>
      <c r="AE85" s="45" t="s">
        <v>545</v>
      </c>
      <c r="AF85" s="46" t="n">
        <v>45272</v>
      </c>
      <c r="AG85" s="45" t="s">
        <v>409</v>
      </c>
      <c r="AH85" s="45" t="s">
        <v>405</v>
      </c>
      <c r="AI85" s="45" t="s">
        <v>97</v>
      </c>
    </row>
    <row r="86" customFormat="false" ht="45" hidden="false" customHeight="true" outlineLevel="0" collapsed="false">
      <c r="A86" s="43" t="s">
        <v>2</v>
      </c>
      <c r="B86" s="44" t="s">
        <v>78</v>
      </c>
      <c r="C86" s="45" t="s">
        <v>79</v>
      </c>
      <c r="D86" s="45" t="s">
        <v>80</v>
      </c>
      <c r="E86" s="45" t="s">
        <v>81</v>
      </c>
      <c r="F86" s="45" t="s">
        <v>82</v>
      </c>
      <c r="G86" s="45" t="s">
        <v>83</v>
      </c>
      <c r="H86" s="45" t="s">
        <v>5</v>
      </c>
      <c r="I86" s="45" t="s">
        <v>84</v>
      </c>
      <c r="J86" s="45" t="s">
        <v>107</v>
      </c>
      <c r="K86" s="45" t="s">
        <v>86</v>
      </c>
      <c r="L86" s="45" t="s">
        <v>540</v>
      </c>
      <c r="M86" s="45" t="s">
        <v>402</v>
      </c>
      <c r="N86" s="45" t="s">
        <v>541</v>
      </c>
      <c r="O86" s="45" t="s">
        <v>404</v>
      </c>
      <c r="P86" s="45" t="s">
        <v>405</v>
      </c>
      <c r="Q86" s="45" t="s">
        <v>542</v>
      </c>
      <c r="R86" s="46" t="n">
        <v>45281</v>
      </c>
      <c r="S86" s="47" t="s">
        <v>546</v>
      </c>
      <c r="T86" s="46" t="n">
        <v>45281</v>
      </c>
      <c r="U86" s="47" t="s">
        <v>546</v>
      </c>
      <c r="V86" s="46" t="n">
        <v>45322</v>
      </c>
      <c r="W86" s="45" t="n">
        <f aca="false">IF(AND(V86&lt;&gt;"",T86&lt;&gt;""),SUM(T86-V86),"")</f>
        <v>-41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547</v>
      </c>
      <c r="AD86" s="46" t="n">
        <v>45275</v>
      </c>
      <c r="AE86" s="45" t="s">
        <v>548</v>
      </c>
      <c r="AF86" s="46" t="n">
        <v>45272</v>
      </c>
      <c r="AG86" s="45" t="s">
        <v>409</v>
      </c>
      <c r="AH86" s="45" t="s">
        <v>405</v>
      </c>
      <c r="AI86" s="45" t="s">
        <v>97</v>
      </c>
    </row>
    <row r="87" customFormat="false" ht="45" hidden="false" customHeight="true" outlineLevel="0" collapsed="false">
      <c r="A87" s="43" t="s">
        <v>2</v>
      </c>
      <c r="B87" s="44" t="s">
        <v>78</v>
      </c>
      <c r="C87" s="45" t="s">
        <v>79</v>
      </c>
      <c r="D87" s="45" t="s">
        <v>80</v>
      </c>
      <c r="E87" s="45" t="s">
        <v>81</v>
      </c>
      <c r="F87" s="45" t="s">
        <v>82</v>
      </c>
      <c r="G87" s="45" t="s">
        <v>83</v>
      </c>
      <c r="H87" s="45" t="s">
        <v>5</v>
      </c>
      <c r="I87" s="45" t="s">
        <v>84</v>
      </c>
      <c r="J87" s="45" t="s">
        <v>85</v>
      </c>
      <c r="K87" s="45" t="s">
        <v>86</v>
      </c>
      <c r="L87" s="45" t="s">
        <v>549</v>
      </c>
      <c r="M87" s="45" t="s">
        <v>260</v>
      </c>
      <c r="N87" s="45" t="s">
        <v>550</v>
      </c>
      <c r="O87" s="45" t="s">
        <v>273</v>
      </c>
      <c r="P87" s="45" t="s">
        <v>274</v>
      </c>
      <c r="Q87" s="45" t="s">
        <v>551</v>
      </c>
      <c r="R87" s="46" t="n">
        <v>45217</v>
      </c>
      <c r="S87" s="47" t="s">
        <v>550</v>
      </c>
      <c r="T87" s="46" t="n">
        <v>45217</v>
      </c>
      <c r="U87" s="47" t="s">
        <v>550</v>
      </c>
      <c r="V87" s="46" t="n">
        <v>45233</v>
      </c>
      <c r="W87" s="45" t="n">
        <f aca="false">IF(AND(V87&lt;&gt;"",T87&lt;&gt;""),SUM(T87-V87),"")</f>
        <v>-1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552</v>
      </c>
      <c r="AD87" s="46" t="n">
        <v>45203</v>
      </c>
      <c r="AE87" s="45" t="s">
        <v>553</v>
      </c>
      <c r="AF87" s="46" t="n">
        <v>45203</v>
      </c>
      <c r="AG87" s="45" t="s">
        <v>278</v>
      </c>
      <c r="AH87" s="45" t="s">
        <v>274</v>
      </c>
      <c r="AI87" s="45" t="s">
        <v>97</v>
      </c>
    </row>
    <row r="88" customFormat="false" ht="45" hidden="false" customHeight="true" outlineLevel="0" collapsed="false">
      <c r="A88" s="43" t="s">
        <v>2</v>
      </c>
      <c r="B88" s="44" t="s">
        <v>78</v>
      </c>
      <c r="C88" s="45" t="s">
        <v>79</v>
      </c>
      <c r="D88" s="45" t="s">
        <v>80</v>
      </c>
      <c r="E88" s="45" t="s">
        <v>81</v>
      </c>
      <c r="F88" s="45" t="s">
        <v>82</v>
      </c>
      <c r="G88" s="45" t="s">
        <v>83</v>
      </c>
      <c r="H88" s="45" t="s">
        <v>5</v>
      </c>
      <c r="I88" s="45" t="s">
        <v>84</v>
      </c>
      <c r="J88" s="45" t="s">
        <v>85</v>
      </c>
      <c r="K88" s="45" t="s">
        <v>86</v>
      </c>
      <c r="L88" s="45" t="s">
        <v>554</v>
      </c>
      <c r="M88" s="45" t="s">
        <v>291</v>
      </c>
      <c r="N88" s="45" t="s">
        <v>555</v>
      </c>
      <c r="O88" s="45" t="s">
        <v>273</v>
      </c>
      <c r="P88" s="45" t="s">
        <v>274</v>
      </c>
      <c r="Q88" s="45" t="s">
        <v>556</v>
      </c>
      <c r="R88" s="46" t="n">
        <v>45251</v>
      </c>
      <c r="S88" s="47" t="s">
        <v>555</v>
      </c>
      <c r="T88" s="46" t="n">
        <v>45251</v>
      </c>
      <c r="U88" s="47" t="s">
        <v>555</v>
      </c>
      <c r="V88" s="46" t="n">
        <v>45255</v>
      </c>
      <c r="W88" s="45" t="n">
        <f aca="false">IF(AND(V88&lt;&gt;"",T88&lt;&gt;""),SUM(T88-V88),"")</f>
        <v>-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557</v>
      </c>
      <c r="AD88" s="46" t="n">
        <v>45225</v>
      </c>
      <c r="AE88" s="45" t="s">
        <v>558</v>
      </c>
      <c r="AF88" s="46" t="n">
        <v>45225</v>
      </c>
      <c r="AG88" s="45" t="s">
        <v>278</v>
      </c>
      <c r="AH88" s="45" t="s">
        <v>274</v>
      </c>
      <c r="AI88" s="45" t="s">
        <v>97</v>
      </c>
    </row>
    <row r="89" customFormat="false" ht="45" hidden="false" customHeight="true" outlineLevel="0" collapsed="false">
      <c r="A89" s="43" t="s">
        <v>2</v>
      </c>
      <c r="B89" s="44" t="s">
        <v>78</v>
      </c>
      <c r="C89" s="45" t="s">
        <v>79</v>
      </c>
      <c r="D89" s="45" t="s">
        <v>80</v>
      </c>
      <c r="E89" s="45" t="s">
        <v>81</v>
      </c>
      <c r="F89" s="45" t="s">
        <v>82</v>
      </c>
      <c r="G89" s="45" t="s">
        <v>83</v>
      </c>
      <c r="H89" s="45" t="s">
        <v>5</v>
      </c>
      <c r="I89" s="45" t="s">
        <v>84</v>
      </c>
      <c r="J89" s="45" t="s">
        <v>85</v>
      </c>
      <c r="K89" s="45" t="s">
        <v>86</v>
      </c>
      <c r="L89" s="45" t="s">
        <v>559</v>
      </c>
      <c r="M89" s="45" t="s">
        <v>242</v>
      </c>
      <c r="N89" s="45" t="s">
        <v>560</v>
      </c>
      <c r="O89" s="45" t="s">
        <v>561</v>
      </c>
      <c r="P89" s="45" t="s">
        <v>562</v>
      </c>
      <c r="Q89" s="45" t="s">
        <v>563</v>
      </c>
      <c r="R89" s="46" t="n">
        <v>45280</v>
      </c>
      <c r="S89" s="47" t="s">
        <v>560</v>
      </c>
      <c r="T89" s="46" t="n">
        <v>45280</v>
      </c>
      <c r="U89" s="47" t="s">
        <v>560</v>
      </c>
      <c r="V89" s="46" t="n">
        <v>45301</v>
      </c>
      <c r="W89" s="45" t="n">
        <f aca="false">IF(AND(V89&lt;&gt;"",T89&lt;&gt;""),SUM(T89-V89),"")</f>
        <v>-21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564</v>
      </c>
      <c r="AD89" s="46" t="n">
        <v>45271</v>
      </c>
      <c r="AE89" s="45" t="s">
        <v>565</v>
      </c>
      <c r="AF89" s="46" t="n">
        <v>45265</v>
      </c>
      <c r="AG89" s="45" t="s">
        <v>566</v>
      </c>
      <c r="AH89" s="45" t="s">
        <v>562</v>
      </c>
      <c r="AI89" s="45" t="s">
        <v>97</v>
      </c>
    </row>
    <row r="90" customFormat="false" ht="45" hidden="false" customHeight="true" outlineLevel="0" collapsed="false">
      <c r="A90" s="43" t="s">
        <v>2</v>
      </c>
      <c r="B90" s="44" t="s">
        <v>78</v>
      </c>
      <c r="C90" s="45" t="s">
        <v>79</v>
      </c>
      <c r="D90" s="45" t="s">
        <v>80</v>
      </c>
      <c r="E90" s="45" t="s">
        <v>81</v>
      </c>
      <c r="F90" s="45" t="s">
        <v>82</v>
      </c>
      <c r="G90" s="45" t="s">
        <v>83</v>
      </c>
      <c r="H90" s="45" t="s">
        <v>5</v>
      </c>
      <c r="I90" s="45" t="s">
        <v>84</v>
      </c>
      <c r="J90" s="45" t="s">
        <v>85</v>
      </c>
      <c r="K90" s="45" t="s">
        <v>86</v>
      </c>
      <c r="L90" s="45" t="s">
        <v>567</v>
      </c>
      <c r="M90" s="45" t="s">
        <v>309</v>
      </c>
      <c r="N90" s="45" t="s">
        <v>310</v>
      </c>
      <c r="O90" s="45" t="s">
        <v>311</v>
      </c>
      <c r="P90" s="45" t="s">
        <v>312</v>
      </c>
      <c r="Q90" s="45" t="s">
        <v>568</v>
      </c>
      <c r="R90" s="46" t="n">
        <v>45265</v>
      </c>
      <c r="S90" s="47" t="s">
        <v>310</v>
      </c>
      <c r="T90" s="46" t="n">
        <v>45265</v>
      </c>
      <c r="U90" s="47" t="s">
        <v>310</v>
      </c>
      <c r="V90" s="46" t="n">
        <v>45168</v>
      </c>
      <c r="W90" s="45" t="n">
        <f aca="false">IF(AND(V90&lt;&gt;"",T90&lt;&gt;""),SUM(T90-V90),"")</f>
        <v>97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569</v>
      </c>
      <c r="AD90" s="46" t="n">
        <v>45138</v>
      </c>
      <c r="AE90" s="45" t="s">
        <v>570</v>
      </c>
      <c r="AF90" s="46" t="n">
        <v>45138</v>
      </c>
      <c r="AG90" s="45" t="s">
        <v>316</v>
      </c>
      <c r="AH90" s="45" t="s">
        <v>312</v>
      </c>
      <c r="AI90" s="45" t="s">
        <v>97</v>
      </c>
    </row>
    <row r="91" customFormat="false" ht="45" hidden="false" customHeight="true" outlineLevel="0" collapsed="false">
      <c r="A91" s="43" t="s">
        <v>2</v>
      </c>
      <c r="B91" s="44" t="s">
        <v>78</v>
      </c>
      <c r="C91" s="45" t="s">
        <v>79</v>
      </c>
      <c r="D91" s="45" t="s">
        <v>80</v>
      </c>
      <c r="E91" s="45" t="s">
        <v>81</v>
      </c>
      <c r="F91" s="45" t="s">
        <v>82</v>
      </c>
      <c r="G91" s="45" t="s">
        <v>83</v>
      </c>
      <c r="H91" s="45" t="s">
        <v>5</v>
      </c>
      <c r="I91" s="45" t="s">
        <v>258</v>
      </c>
      <c r="J91" s="45" t="s">
        <v>83</v>
      </c>
      <c r="K91" s="45" t="s">
        <v>86</v>
      </c>
      <c r="L91" s="45" t="s">
        <v>571</v>
      </c>
      <c r="M91" s="45" t="s">
        <v>109</v>
      </c>
      <c r="N91" s="45" t="s">
        <v>114</v>
      </c>
      <c r="O91" s="45" t="s">
        <v>111</v>
      </c>
      <c r="P91" s="45" t="s">
        <v>112</v>
      </c>
      <c r="Q91" s="45" t="s">
        <v>572</v>
      </c>
      <c r="R91" s="46" t="n">
        <v>45134</v>
      </c>
      <c r="S91" s="47" t="s">
        <v>114</v>
      </c>
      <c r="T91" s="46" t="n">
        <v>45134</v>
      </c>
      <c r="U91" s="47" t="s">
        <v>114</v>
      </c>
      <c r="V91" s="46" t="n">
        <v>45174</v>
      </c>
      <c r="W91" s="45" t="n">
        <f aca="false">IF(AND(V91&lt;&gt;"",T91&lt;&gt;""),SUM(T91-V91),"")</f>
        <v>-40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573</v>
      </c>
      <c r="AD91" s="46" t="n">
        <v>45122</v>
      </c>
      <c r="AE91" s="45" t="s">
        <v>574</v>
      </c>
      <c r="AF91" s="46" t="n">
        <v>45112</v>
      </c>
      <c r="AG91" s="45" t="s">
        <v>117</v>
      </c>
      <c r="AH91" s="45" t="s">
        <v>112</v>
      </c>
      <c r="AI91" s="45" t="s">
        <v>97</v>
      </c>
    </row>
    <row r="92" customFormat="false" ht="45" hidden="false" customHeight="true" outlineLevel="0" collapsed="false">
      <c r="A92" s="43" t="s">
        <v>2</v>
      </c>
      <c r="B92" s="44" t="s">
        <v>78</v>
      </c>
      <c r="C92" s="45" t="s">
        <v>79</v>
      </c>
      <c r="D92" s="45" t="s">
        <v>80</v>
      </c>
      <c r="E92" s="45" t="s">
        <v>81</v>
      </c>
      <c r="F92" s="45" t="s">
        <v>82</v>
      </c>
      <c r="G92" s="45" t="s">
        <v>83</v>
      </c>
      <c r="H92" s="45" t="s">
        <v>5</v>
      </c>
      <c r="I92" s="45" t="s">
        <v>258</v>
      </c>
      <c r="J92" s="45" t="s">
        <v>83</v>
      </c>
      <c r="K92" s="45" t="s">
        <v>86</v>
      </c>
      <c r="L92" s="45" t="s">
        <v>575</v>
      </c>
      <c r="M92" s="45" t="s">
        <v>459</v>
      </c>
      <c r="N92" s="45" t="s">
        <v>576</v>
      </c>
      <c r="O92" s="45" t="s">
        <v>282</v>
      </c>
      <c r="P92" s="45" t="s">
        <v>283</v>
      </c>
      <c r="Q92" s="45" t="s">
        <v>577</v>
      </c>
      <c r="R92" s="46" t="n">
        <v>45240</v>
      </c>
      <c r="S92" s="47" t="s">
        <v>576</v>
      </c>
      <c r="T92" s="46" t="n">
        <v>45240</v>
      </c>
      <c r="U92" s="47" t="s">
        <v>576</v>
      </c>
      <c r="V92" s="46" t="n">
        <v>45291</v>
      </c>
      <c r="W92" s="45" t="n">
        <f aca="false">IF(AND(V92&lt;&gt;"",T92&lt;&gt;""),SUM(T92-V92),"")</f>
        <v>-51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578</v>
      </c>
      <c r="AD92" s="46" t="n">
        <v>45222</v>
      </c>
      <c r="AE92" s="45" t="s">
        <v>579</v>
      </c>
      <c r="AF92" s="46" t="n">
        <v>45216</v>
      </c>
      <c r="AG92" s="45" t="s">
        <v>287</v>
      </c>
      <c r="AH92" s="45" t="s">
        <v>283</v>
      </c>
      <c r="AI92" s="45" t="s">
        <v>97</v>
      </c>
    </row>
    <row r="93" customFormat="false" ht="45" hidden="false" customHeight="true" outlineLevel="0" collapsed="false">
      <c r="A93" s="43" t="s">
        <v>2</v>
      </c>
      <c r="B93" s="44" t="s">
        <v>78</v>
      </c>
      <c r="C93" s="45" t="s">
        <v>79</v>
      </c>
      <c r="D93" s="45" t="s">
        <v>80</v>
      </c>
      <c r="E93" s="45" t="s">
        <v>81</v>
      </c>
      <c r="F93" s="45" t="s">
        <v>82</v>
      </c>
      <c r="G93" s="45" t="s">
        <v>83</v>
      </c>
      <c r="H93" s="45" t="s">
        <v>5</v>
      </c>
      <c r="I93" s="45" t="s">
        <v>250</v>
      </c>
      <c r="J93" s="45" t="s">
        <v>85</v>
      </c>
      <c r="K93" s="45" t="s">
        <v>86</v>
      </c>
      <c r="L93" s="45" t="s">
        <v>580</v>
      </c>
      <c r="M93" s="45" t="s">
        <v>242</v>
      </c>
      <c r="N93" s="45" t="s">
        <v>581</v>
      </c>
      <c r="O93" s="45" t="s">
        <v>582</v>
      </c>
      <c r="P93" s="45" t="s">
        <v>583</v>
      </c>
      <c r="Q93" s="45" t="s">
        <v>584</v>
      </c>
      <c r="R93" s="46" t="n">
        <v>45276</v>
      </c>
      <c r="S93" s="47" t="s">
        <v>581</v>
      </c>
      <c r="T93" s="46" t="n">
        <v>45276</v>
      </c>
      <c r="U93" s="47" t="s">
        <v>581</v>
      </c>
      <c r="V93" s="46" t="n">
        <v>45266</v>
      </c>
      <c r="W93" s="45" t="n">
        <f aca="false">IF(AND(V93&lt;&gt;"",T93&lt;&gt;""),SUM(T93-V93),"")</f>
        <v>10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585</v>
      </c>
      <c r="AD93" s="46" t="n">
        <v>45236</v>
      </c>
      <c r="AE93" s="45" t="s">
        <v>586</v>
      </c>
      <c r="AF93" s="46" t="n">
        <v>45230</v>
      </c>
      <c r="AG93" s="45" t="s">
        <v>582</v>
      </c>
      <c r="AH93" s="45" t="s">
        <v>583</v>
      </c>
      <c r="AI93" s="45" t="s">
        <v>97</v>
      </c>
    </row>
    <row r="94" customFormat="false" ht="45" hidden="false" customHeight="true" outlineLevel="0" collapsed="false">
      <c r="A94" s="43" t="s">
        <v>2</v>
      </c>
      <c r="B94" s="44" t="s">
        <v>78</v>
      </c>
      <c r="C94" s="45" t="s">
        <v>79</v>
      </c>
      <c r="D94" s="45" t="s">
        <v>80</v>
      </c>
      <c r="E94" s="45" t="s">
        <v>81</v>
      </c>
      <c r="F94" s="45" t="s">
        <v>82</v>
      </c>
      <c r="G94" s="45" t="s">
        <v>83</v>
      </c>
      <c r="H94" s="45" t="s">
        <v>5</v>
      </c>
      <c r="I94" s="45" t="s">
        <v>84</v>
      </c>
      <c r="J94" s="45" t="s">
        <v>107</v>
      </c>
      <c r="K94" s="45" t="s">
        <v>86</v>
      </c>
      <c r="L94" s="45" t="s">
        <v>587</v>
      </c>
      <c r="M94" s="45" t="s">
        <v>109</v>
      </c>
      <c r="N94" s="45" t="s">
        <v>114</v>
      </c>
      <c r="O94" s="45" t="s">
        <v>111</v>
      </c>
      <c r="P94" s="45" t="s">
        <v>112</v>
      </c>
      <c r="Q94" s="45" t="s">
        <v>588</v>
      </c>
      <c r="R94" s="46" t="n">
        <v>45184</v>
      </c>
      <c r="S94" s="47" t="s">
        <v>114</v>
      </c>
      <c r="T94" s="46" t="n">
        <v>45184</v>
      </c>
      <c r="U94" s="47" t="s">
        <v>114</v>
      </c>
      <c r="V94" s="46" t="n">
        <v>45234</v>
      </c>
      <c r="W94" s="45" t="n">
        <f aca="false">IF(AND(V94&lt;&gt;"",T94&lt;&gt;""),SUM(T94-V94),"")</f>
        <v>-50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589</v>
      </c>
      <c r="AD94" s="46" t="n">
        <v>45178</v>
      </c>
      <c r="AE94" s="45" t="s">
        <v>590</v>
      </c>
      <c r="AF94" s="46" t="n">
        <v>45173</v>
      </c>
      <c r="AG94" s="45" t="s">
        <v>117</v>
      </c>
      <c r="AH94" s="45" t="s">
        <v>112</v>
      </c>
      <c r="AI94" s="45" t="s">
        <v>97</v>
      </c>
    </row>
    <row r="95" customFormat="false" ht="45" hidden="false" customHeight="true" outlineLevel="0" collapsed="false">
      <c r="A95" s="43" t="s">
        <v>2</v>
      </c>
      <c r="B95" s="44" t="s">
        <v>78</v>
      </c>
      <c r="C95" s="45" t="s">
        <v>79</v>
      </c>
      <c r="D95" s="45" t="s">
        <v>80</v>
      </c>
      <c r="E95" s="45" t="s">
        <v>81</v>
      </c>
      <c r="F95" s="45" t="s">
        <v>82</v>
      </c>
      <c r="G95" s="45" t="s">
        <v>83</v>
      </c>
      <c r="H95" s="45" t="s">
        <v>5</v>
      </c>
      <c r="I95" s="45" t="s">
        <v>84</v>
      </c>
      <c r="J95" s="45" t="s">
        <v>107</v>
      </c>
      <c r="K95" s="45" t="s">
        <v>86</v>
      </c>
      <c r="L95" s="45" t="s">
        <v>591</v>
      </c>
      <c r="M95" s="45" t="s">
        <v>402</v>
      </c>
      <c r="N95" s="45" t="s">
        <v>592</v>
      </c>
      <c r="O95" s="45" t="s">
        <v>404</v>
      </c>
      <c r="P95" s="45" t="s">
        <v>405</v>
      </c>
      <c r="Q95" s="45" t="s">
        <v>593</v>
      </c>
      <c r="R95" s="46" t="n">
        <v>45166</v>
      </c>
      <c r="S95" s="47" t="s">
        <v>592</v>
      </c>
      <c r="T95" s="46" t="n">
        <v>45166</v>
      </c>
      <c r="U95" s="47" t="s">
        <v>592</v>
      </c>
      <c r="V95" s="46" t="n">
        <v>45223</v>
      </c>
      <c r="W95" s="45" t="n">
        <f aca="false">IF(AND(V95&lt;&gt;"",T95&lt;&gt;""),SUM(T95-V95),"")</f>
        <v>-5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594</v>
      </c>
      <c r="AD95" s="46" t="n">
        <v>45157</v>
      </c>
      <c r="AE95" s="45" t="s">
        <v>595</v>
      </c>
      <c r="AF95" s="46" t="n">
        <v>45148</v>
      </c>
      <c r="AG95" s="45" t="s">
        <v>409</v>
      </c>
      <c r="AH95" s="45" t="s">
        <v>405</v>
      </c>
      <c r="AI95" s="45" t="s">
        <v>97</v>
      </c>
    </row>
    <row r="96" customFormat="false" ht="45" hidden="false" customHeight="true" outlineLevel="0" collapsed="false">
      <c r="A96" s="43" t="s">
        <v>2</v>
      </c>
      <c r="B96" s="44" t="s">
        <v>78</v>
      </c>
      <c r="C96" s="45" t="s">
        <v>79</v>
      </c>
      <c r="D96" s="45" t="s">
        <v>80</v>
      </c>
      <c r="E96" s="45" t="s">
        <v>81</v>
      </c>
      <c r="F96" s="45" t="s">
        <v>82</v>
      </c>
      <c r="G96" s="45" t="s">
        <v>83</v>
      </c>
      <c r="H96" s="45" t="s">
        <v>5</v>
      </c>
      <c r="I96" s="45" t="s">
        <v>84</v>
      </c>
      <c r="J96" s="45" t="s">
        <v>107</v>
      </c>
      <c r="K96" s="45" t="s">
        <v>86</v>
      </c>
      <c r="L96" s="45" t="s">
        <v>596</v>
      </c>
      <c r="M96" s="45" t="s">
        <v>402</v>
      </c>
      <c r="N96" s="45" t="s">
        <v>597</v>
      </c>
      <c r="O96" s="45" t="s">
        <v>404</v>
      </c>
      <c r="P96" s="45" t="s">
        <v>405</v>
      </c>
      <c r="Q96" s="45" t="s">
        <v>598</v>
      </c>
      <c r="R96" s="46" t="n">
        <v>45155</v>
      </c>
      <c r="S96" s="47" t="s">
        <v>597</v>
      </c>
      <c r="T96" s="46" t="n">
        <v>45155</v>
      </c>
      <c r="U96" s="47" t="s">
        <v>597</v>
      </c>
      <c r="V96" s="46" t="n">
        <v>45223</v>
      </c>
      <c r="W96" s="45" t="n">
        <f aca="false">IF(AND(V96&lt;&gt;"",T96&lt;&gt;""),SUM(T96-V96),"")</f>
        <v>-68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599</v>
      </c>
      <c r="AD96" s="46" t="n">
        <v>45151</v>
      </c>
      <c r="AE96" s="45" t="s">
        <v>600</v>
      </c>
      <c r="AF96" s="46" t="n">
        <v>45148</v>
      </c>
      <c r="AG96" s="45" t="s">
        <v>409</v>
      </c>
      <c r="AH96" s="45" t="s">
        <v>405</v>
      </c>
      <c r="AI96" s="45" t="s">
        <v>97</v>
      </c>
    </row>
    <row r="97" customFormat="false" ht="45" hidden="false" customHeight="true" outlineLevel="0" collapsed="false">
      <c r="A97" s="43" t="s">
        <v>2</v>
      </c>
      <c r="B97" s="44" t="s">
        <v>78</v>
      </c>
      <c r="C97" s="45" t="s">
        <v>79</v>
      </c>
      <c r="D97" s="45" t="s">
        <v>80</v>
      </c>
      <c r="E97" s="45" t="s">
        <v>81</v>
      </c>
      <c r="F97" s="45" t="s">
        <v>82</v>
      </c>
      <c r="G97" s="45" t="s">
        <v>83</v>
      </c>
      <c r="H97" s="45" t="s">
        <v>5</v>
      </c>
      <c r="I97" s="45" t="s">
        <v>84</v>
      </c>
      <c r="J97" s="45" t="s">
        <v>107</v>
      </c>
      <c r="K97" s="45" t="s">
        <v>86</v>
      </c>
      <c r="L97" s="45" t="s">
        <v>601</v>
      </c>
      <c r="M97" s="45" t="s">
        <v>194</v>
      </c>
      <c r="N97" s="45" t="s">
        <v>602</v>
      </c>
      <c r="O97" s="45" t="s">
        <v>208</v>
      </c>
      <c r="P97" s="45" t="s">
        <v>197</v>
      </c>
      <c r="Q97" s="45" t="s">
        <v>603</v>
      </c>
      <c r="R97" s="46" t="n">
        <v>45114</v>
      </c>
      <c r="S97" s="47" t="s">
        <v>602</v>
      </c>
      <c r="T97" s="46" t="n">
        <v>45114</v>
      </c>
      <c r="U97" s="47" t="s">
        <v>602</v>
      </c>
      <c r="V97" s="46" t="n">
        <v>45169</v>
      </c>
      <c r="W97" s="45" t="n">
        <f aca="false">IF(AND(V97&lt;&gt;"",T97&lt;&gt;""),SUM(T97-V97),"")</f>
        <v>-5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604</v>
      </c>
      <c r="AD97" s="46" t="n">
        <v>45114</v>
      </c>
      <c r="AE97" s="45" t="s">
        <v>605</v>
      </c>
      <c r="AF97" s="46" t="n">
        <v>45112</v>
      </c>
      <c r="AG97" s="45" t="s">
        <v>202</v>
      </c>
      <c r="AH97" s="45" t="s">
        <v>197</v>
      </c>
      <c r="AI97" s="45" t="s">
        <v>97</v>
      </c>
    </row>
    <row r="98" customFormat="false" ht="45" hidden="false" customHeight="true" outlineLevel="0" collapsed="false">
      <c r="A98" s="43" t="s">
        <v>2</v>
      </c>
      <c r="B98" s="44" t="s">
        <v>78</v>
      </c>
      <c r="C98" s="45" t="s">
        <v>79</v>
      </c>
      <c r="D98" s="45" t="s">
        <v>80</v>
      </c>
      <c r="E98" s="45" t="s">
        <v>81</v>
      </c>
      <c r="F98" s="45" t="s">
        <v>82</v>
      </c>
      <c r="G98" s="45" t="s">
        <v>83</v>
      </c>
      <c r="H98" s="45" t="s">
        <v>5</v>
      </c>
      <c r="I98" s="45" t="s">
        <v>84</v>
      </c>
      <c r="J98" s="45" t="s">
        <v>107</v>
      </c>
      <c r="K98" s="45" t="s">
        <v>86</v>
      </c>
      <c r="L98" s="45" t="s">
        <v>606</v>
      </c>
      <c r="M98" s="45" t="s">
        <v>121</v>
      </c>
      <c r="N98" s="45" t="s">
        <v>482</v>
      </c>
      <c r="O98" s="45" t="s">
        <v>131</v>
      </c>
      <c r="P98" s="45" t="s">
        <v>132</v>
      </c>
      <c r="Q98" s="45" t="s">
        <v>607</v>
      </c>
      <c r="R98" s="46" t="n">
        <v>45100</v>
      </c>
      <c r="S98" s="47" t="s">
        <v>482</v>
      </c>
      <c r="T98" s="46" t="n">
        <v>45100</v>
      </c>
      <c r="U98" s="47" t="s">
        <v>482</v>
      </c>
      <c r="V98" s="46" t="n">
        <v>45112</v>
      </c>
      <c r="W98" s="45" t="n">
        <f aca="false">IF(AND(V98&lt;&gt;"",T98&lt;&gt;""),SUM(T98-V98),"")</f>
        <v>-12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608</v>
      </c>
      <c r="AD98" s="46" t="n">
        <v>45082</v>
      </c>
      <c r="AE98" s="45" t="s">
        <v>609</v>
      </c>
      <c r="AF98" s="46" t="n">
        <v>45082</v>
      </c>
      <c r="AG98" s="45" t="s">
        <v>136</v>
      </c>
      <c r="AH98" s="45" t="s">
        <v>132</v>
      </c>
      <c r="AI98" s="45" t="s">
        <v>97</v>
      </c>
    </row>
    <row r="99" customFormat="false" ht="45" hidden="false" customHeight="true" outlineLevel="0" collapsed="false">
      <c r="A99" s="43" t="s">
        <v>2</v>
      </c>
      <c r="B99" s="44" t="s">
        <v>78</v>
      </c>
      <c r="C99" s="45" t="s">
        <v>79</v>
      </c>
      <c r="D99" s="45" t="s">
        <v>80</v>
      </c>
      <c r="E99" s="45" t="s">
        <v>81</v>
      </c>
      <c r="F99" s="45" t="s">
        <v>82</v>
      </c>
      <c r="G99" s="45" t="s">
        <v>83</v>
      </c>
      <c r="H99" s="45" t="s">
        <v>5</v>
      </c>
      <c r="I99" s="45" t="s">
        <v>84</v>
      </c>
      <c r="J99" s="45" t="s">
        <v>107</v>
      </c>
      <c r="K99" s="45" t="s">
        <v>86</v>
      </c>
      <c r="L99" s="45" t="s">
        <v>610</v>
      </c>
      <c r="M99" s="45" t="s">
        <v>402</v>
      </c>
      <c r="N99" s="45" t="s">
        <v>611</v>
      </c>
      <c r="O99" s="45" t="s">
        <v>404</v>
      </c>
      <c r="P99" s="45" t="s">
        <v>405</v>
      </c>
      <c r="Q99" s="45" t="s">
        <v>612</v>
      </c>
      <c r="R99" s="46" t="n">
        <v>45100</v>
      </c>
      <c r="S99" s="47" t="s">
        <v>613</v>
      </c>
      <c r="T99" s="46" t="n">
        <v>45100</v>
      </c>
      <c r="U99" s="47" t="s">
        <v>613</v>
      </c>
      <c r="V99" s="46" t="n">
        <v>45162</v>
      </c>
      <c r="W99" s="45" t="n">
        <f aca="false">IF(AND(V99&lt;&gt;"",T99&lt;&gt;""),SUM(T99-V99),"")</f>
        <v>-62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614</v>
      </c>
      <c r="AD99" s="46" t="n">
        <v>45093</v>
      </c>
      <c r="AE99" s="45" t="s">
        <v>615</v>
      </c>
      <c r="AF99" s="46" t="n">
        <v>45087</v>
      </c>
      <c r="AG99" s="45" t="s">
        <v>409</v>
      </c>
      <c r="AH99" s="45" t="s">
        <v>405</v>
      </c>
      <c r="AI99" s="45" t="s">
        <v>97</v>
      </c>
    </row>
    <row r="100" customFormat="false" ht="45" hidden="false" customHeight="true" outlineLevel="0" collapsed="false">
      <c r="A100" s="43" t="s">
        <v>2</v>
      </c>
      <c r="B100" s="44" t="s">
        <v>78</v>
      </c>
      <c r="C100" s="45" t="s">
        <v>79</v>
      </c>
      <c r="D100" s="45" t="s">
        <v>80</v>
      </c>
      <c r="E100" s="45" t="s">
        <v>81</v>
      </c>
      <c r="F100" s="45" t="s">
        <v>82</v>
      </c>
      <c r="G100" s="45" t="s">
        <v>83</v>
      </c>
      <c r="H100" s="45" t="s">
        <v>5</v>
      </c>
      <c r="I100" s="45" t="s">
        <v>84</v>
      </c>
      <c r="J100" s="45" t="s">
        <v>107</v>
      </c>
      <c r="K100" s="45" t="s">
        <v>86</v>
      </c>
      <c r="L100" s="45" t="s">
        <v>610</v>
      </c>
      <c r="M100" s="45" t="s">
        <v>402</v>
      </c>
      <c r="N100" s="45" t="s">
        <v>611</v>
      </c>
      <c r="O100" s="45" t="s">
        <v>404</v>
      </c>
      <c r="P100" s="45" t="s">
        <v>405</v>
      </c>
      <c r="Q100" s="45" t="s">
        <v>612</v>
      </c>
      <c r="R100" s="46" t="n">
        <v>45100</v>
      </c>
      <c r="S100" s="47" t="s">
        <v>616</v>
      </c>
      <c r="T100" s="46" t="n">
        <v>45100</v>
      </c>
      <c r="U100" s="47" t="s">
        <v>616</v>
      </c>
      <c r="V100" s="46" t="n">
        <v>45162</v>
      </c>
      <c r="W100" s="45" t="n">
        <f aca="false">IF(AND(V100&lt;&gt;"",T100&lt;&gt;""),SUM(T100-V100),"")</f>
        <v>-6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617</v>
      </c>
      <c r="AD100" s="46" t="n">
        <v>45093</v>
      </c>
      <c r="AE100" s="45" t="s">
        <v>618</v>
      </c>
      <c r="AF100" s="46" t="n">
        <v>45087</v>
      </c>
      <c r="AG100" s="45" t="s">
        <v>409</v>
      </c>
      <c r="AH100" s="45" t="s">
        <v>405</v>
      </c>
      <c r="AI100" s="45" t="s">
        <v>97</v>
      </c>
    </row>
    <row r="101" customFormat="false" ht="45" hidden="false" customHeight="true" outlineLevel="0" collapsed="false">
      <c r="A101" s="43" t="s">
        <v>2</v>
      </c>
      <c r="B101" s="44" t="s">
        <v>78</v>
      </c>
      <c r="C101" s="45" t="s">
        <v>79</v>
      </c>
      <c r="D101" s="45" t="s">
        <v>80</v>
      </c>
      <c r="E101" s="45" t="s">
        <v>81</v>
      </c>
      <c r="F101" s="45" t="s">
        <v>82</v>
      </c>
      <c r="G101" s="45" t="s">
        <v>83</v>
      </c>
      <c r="H101" s="45" t="s">
        <v>5</v>
      </c>
      <c r="I101" s="45" t="s">
        <v>84</v>
      </c>
      <c r="J101" s="45" t="s">
        <v>107</v>
      </c>
      <c r="K101" s="45" t="s">
        <v>86</v>
      </c>
      <c r="L101" s="45" t="s">
        <v>619</v>
      </c>
      <c r="M101" s="45" t="s">
        <v>121</v>
      </c>
      <c r="N101" s="45" t="s">
        <v>482</v>
      </c>
      <c r="O101" s="45" t="s">
        <v>131</v>
      </c>
      <c r="P101" s="45" t="s">
        <v>132</v>
      </c>
      <c r="Q101" s="45" t="s">
        <v>620</v>
      </c>
      <c r="R101" s="46" t="n">
        <v>45063</v>
      </c>
      <c r="S101" s="47" t="s">
        <v>482</v>
      </c>
      <c r="T101" s="46" t="n">
        <v>45063</v>
      </c>
      <c r="U101" s="47" t="s">
        <v>482</v>
      </c>
      <c r="V101" s="46" t="n">
        <v>45138</v>
      </c>
      <c r="W101" s="45" t="n">
        <f aca="false">IF(AND(V101&lt;&gt;"",T101&lt;&gt;""),SUM(T101-V101),"")</f>
        <v>-75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621</v>
      </c>
      <c r="AD101" s="46" t="n">
        <v>45049</v>
      </c>
      <c r="AE101" s="45" t="s">
        <v>622</v>
      </c>
      <c r="AF101" s="46" t="n">
        <v>45049</v>
      </c>
      <c r="AG101" s="45" t="s">
        <v>136</v>
      </c>
      <c r="AH101" s="45" t="s">
        <v>132</v>
      </c>
      <c r="AI101" s="45" t="s">
        <v>97</v>
      </c>
    </row>
    <row r="102" customFormat="false" ht="45" hidden="false" customHeight="true" outlineLevel="0" collapsed="false">
      <c r="A102" s="43" t="s">
        <v>2</v>
      </c>
      <c r="B102" s="44" t="s">
        <v>78</v>
      </c>
      <c r="C102" s="45" t="s">
        <v>79</v>
      </c>
      <c r="D102" s="45" t="s">
        <v>80</v>
      </c>
      <c r="E102" s="45" t="s">
        <v>81</v>
      </c>
      <c r="F102" s="45" t="s">
        <v>82</v>
      </c>
      <c r="G102" s="45" t="s">
        <v>83</v>
      </c>
      <c r="H102" s="45" t="s">
        <v>5</v>
      </c>
      <c r="I102" s="45" t="s">
        <v>84</v>
      </c>
      <c r="J102" s="45" t="s">
        <v>107</v>
      </c>
      <c r="K102" s="45" t="s">
        <v>86</v>
      </c>
      <c r="L102" s="45" t="s">
        <v>623</v>
      </c>
      <c r="M102" s="45" t="s">
        <v>402</v>
      </c>
      <c r="N102" s="45" t="s">
        <v>624</v>
      </c>
      <c r="O102" s="45" t="s">
        <v>404</v>
      </c>
      <c r="P102" s="45" t="s">
        <v>405</v>
      </c>
      <c r="Q102" s="45" t="s">
        <v>625</v>
      </c>
      <c r="R102" s="46" t="n">
        <v>45035</v>
      </c>
      <c r="S102" s="47" t="s">
        <v>626</v>
      </c>
      <c r="T102" s="46" t="n">
        <v>45035</v>
      </c>
      <c r="U102" s="47" t="s">
        <v>626</v>
      </c>
      <c r="V102" s="46" t="n">
        <v>45103</v>
      </c>
      <c r="W102" s="45" t="n">
        <f aca="false">IF(AND(V102&lt;&gt;"",T102&lt;&gt;""),SUM(T102-V102),"")</f>
        <v>-6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627</v>
      </c>
      <c r="AD102" s="46" t="n">
        <v>45033</v>
      </c>
      <c r="AE102" s="45" t="s">
        <v>628</v>
      </c>
      <c r="AF102" s="46" t="n">
        <v>45028</v>
      </c>
      <c r="AG102" s="45" t="s">
        <v>409</v>
      </c>
      <c r="AH102" s="45" t="s">
        <v>405</v>
      </c>
      <c r="AI102" s="45" t="s">
        <v>97</v>
      </c>
    </row>
    <row r="103" customFormat="false" ht="45" hidden="false" customHeight="true" outlineLevel="0" collapsed="false">
      <c r="A103" s="43" t="s">
        <v>2</v>
      </c>
      <c r="B103" s="44" t="s">
        <v>78</v>
      </c>
      <c r="C103" s="45" t="s">
        <v>79</v>
      </c>
      <c r="D103" s="45" t="s">
        <v>80</v>
      </c>
      <c r="E103" s="45" t="s">
        <v>81</v>
      </c>
      <c r="F103" s="45" t="s">
        <v>82</v>
      </c>
      <c r="G103" s="45" t="s">
        <v>83</v>
      </c>
      <c r="H103" s="45" t="s">
        <v>5</v>
      </c>
      <c r="I103" s="45" t="s">
        <v>84</v>
      </c>
      <c r="J103" s="45" t="s">
        <v>107</v>
      </c>
      <c r="K103" s="45" t="s">
        <v>86</v>
      </c>
      <c r="L103" s="45" t="s">
        <v>623</v>
      </c>
      <c r="M103" s="45" t="s">
        <v>402</v>
      </c>
      <c r="N103" s="45" t="s">
        <v>624</v>
      </c>
      <c r="O103" s="45" t="s">
        <v>404</v>
      </c>
      <c r="P103" s="45" t="s">
        <v>405</v>
      </c>
      <c r="Q103" s="45" t="s">
        <v>625</v>
      </c>
      <c r="R103" s="46" t="n">
        <v>45035</v>
      </c>
      <c r="S103" s="47" t="s">
        <v>629</v>
      </c>
      <c r="T103" s="46" t="n">
        <v>45035</v>
      </c>
      <c r="U103" s="47" t="s">
        <v>629</v>
      </c>
      <c r="V103" s="46" t="n">
        <v>45103</v>
      </c>
      <c r="W103" s="45" t="n">
        <f aca="false">IF(AND(V103&lt;&gt;"",T103&lt;&gt;""),SUM(T103-V103),"")</f>
        <v>-6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630</v>
      </c>
      <c r="AD103" s="46" t="n">
        <v>45033</v>
      </c>
      <c r="AE103" s="45" t="s">
        <v>631</v>
      </c>
      <c r="AF103" s="46" t="n">
        <v>45028</v>
      </c>
      <c r="AG103" s="45" t="s">
        <v>409</v>
      </c>
      <c r="AH103" s="45" t="s">
        <v>405</v>
      </c>
      <c r="AI103" s="45" t="s">
        <v>97</v>
      </c>
    </row>
    <row r="104" customFormat="false" ht="45" hidden="false" customHeight="true" outlineLevel="0" collapsed="false">
      <c r="A104" s="43" t="s">
        <v>2</v>
      </c>
      <c r="B104" s="44" t="s">
        <v>78</v>
      </c>
      <c r="C104" s="45" t="s">
        <v>79</v>
      </c>
      <c r="D104" s="45" t="s">
        <v>80</v>
      </c>
      <c r="E104" s="45" t="s">
        <v>81</v>
      </c>
      <c r="F104" s="45" t="s">
        <v>82</v>
      </c>
      <c r="G104" s="45" t="s">
        <v>83</v>
      </c>
      <c r="H104" s="45" t="s">
        <v>5</v>
      </c>
      <c r="I104" s="45" t="s">
        <v>84</v>
      </c>
      <c r="J104" s="45" t="s">
        <v>107</v>
      </c>
      <c r="K104" s="45" t="s">
        <v>86</v>
      </c>
      <c r="L104" s="45" t="s">
        <v>632</v>
      </c>
      <c r="M104" s="45" t="s">
        <v>121</v>
      </c>
      <c r="N104" s="45" t="s">
        <v>482</v>
      </c>
      <c r="O104" s="45" t="s">
        <v>131</v>
      </c>
      <c r="P104" s="45" t="s">
        <v>132</v>
      </c>
      <c r="Q104" s="45" t="s">
        <v>633</v>
      </c>
      <c r="R104" s="46" t="n">
        <v>45028</v>
      </c>
      <c r="S104" s="47" t="s">
        <v>482</v>
      </c>
      <c r="T104" s="46" t="n">
        <v>45028</v>
      </c>
      <c r="U104" s="47" t="s">
        <v>482</v>
      </c>
      <c r="V104" s="46" t="n">
        <v>45057</v>
      </c>
      <c r="W104" s="45" t="n">
        <f aca="false">IF(AND(V104&lt;&gt;"",T104&lt;&gt;""),SUM(T104-V104),"")</f>
        <v>-29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634</v>
      </c>
      <c r="AD104" s="46" t="n">
        <v>45027</v>
      </c>
      <c r="AE104" s="45" t="s">
        <v>635</v>
      </c>
      <c r="AF104" s="46" t="n">
        <v>45027</v>
      </c>
      <c r="AG104" s="45" t="s">
        <v>136</v>
      </c>
      <c r="AH104" s="45" t="s">
        <v>132</v>
      </c>
      <c r="AI104" s="45" t="s">
        <v>97</v>
      </c>
    </row>
    <row r="105" customFormat="false" ht="45" hidden="false" customHeight="true" outlineLevel="0" collapsed="false">
      <c r="A105" s="43" t="s">
        <v>2</v>
      </c>
      <c r="B105" s="44" t="s">
        <v>78</v>
      </c>
      <c r="C105" s="45" t="s">
        <v>79</v>
      </c>
      <c r="D105" s="45" t="s">
        <v>80</v>
      </c>
      <c r="E105" s="45" t="s">
        <v>81</v>
      </c>
      <c r="F105" s="45" t="s">
        <v>82</v>
      </c>
      <c r="G105" s="45" t="s">
        <v>83</v>
      </c>
      <c r="H105" s="45" t="s">
        <v>5</v>
      </c>
      <c r="I105" s="45" t="s">
        <v>84</v>
      </c>
      <c r="J105" s="45" t="s">
        <v>107</v>
      </c>
      <c r="K105" s="45" t="s">
        <v>86</v>
      </c>
      <c r="L105" s="45" t="s">
        <v>636</v>
      </c>
      <c r="M105" s="45" t="s">
        <v>402</v>
      </c>
      <c r="N105" s="45" t="s">
        <v>637</v>
      </c>
      <c r="O105" s="45" t="s">
        <v>404</v>
      </c>
      <c r="P105" s="45" t="s">
        <v>405</v>
      </c>
      <c r="Q105" s="45" t="s">
        <v>638</v>
      </c>
      <c r="R105" s="46" t="n">
        <v>45009</v>
      </c>
      <c r="S105" s="47" t="s">
        <v>639</v>
      </c>
      <c r="T105" s="46" t="n">
        <v>45009</v>
      </c>
      <c r="U105" s="47" t="s">
        <v>639</v>
      </c>
      <c r="V105" s="46" t="n">
        <v>45001</v>
      </c>
      <c r="W105" s="45" t="n">
        <f aca="false">IF(AND(V105&lt;&gt;"",T105&lt;&gt;""),SUM(T105-V105),"")</f>
        <v>8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640</v>
      </c>
      <c r="AD105" s="46" t="n">
        <v>44970</v>
      </c>
      <c r="AE105" s="45" t="s">
        <v>641</v>
      </c>
      <c r="AF105" s="46" t="n">
        <v>44966</v>
      </c>
      <c r="AG105" s="45" t="s">
        <v>409</v>
      </c>
      <c r="AH105" s="45" t="s">
        <v>405</v>
      </c>
      <c r="AI105" s="45" t="s">
        <v>97</v>
      </c>
    </row>
    <row r="106" customFormat="false" ht="45" hidden="false" customHeight="true" outlineLevel="0" collapsed="false">
      <c r="A106" s="43" t="s">
        <v>2</v>
      </c>
      <c r="B106" s="44" t="s">
        <v>78</v>
      </c>
      <c r="C106" s="45" t="s">
        <v>79</v>
      </c>
      <c r="D106" s="45" t="s">
        <v>80</v>
      </c>
      <c r="E106" s="45" t="s">
        <v>81</v>
      </c>
      <c r="F106" s="45" t="s">
        <v>82</v>
      </c>
      <c r="G106" s="45" t="s">
        <v>83</v>
      </c>
      <c r="H106" s="45" t="s">
        <v>5</v>
      </c>
      <c r="I106" s="45" t="s">
        <v>84</v>
      </c>
      <c r="J106" s="45" t="s">
        <v>107</v>
      </c>
      <c r="K106" s="45" t="s">
        <v>86</v>
      </c>
      <c r="L106" s="45" t="s">
        <v>636</v>
      </c>
      <c r="M106" s="45" t="s">
        <v>402</v>
      </c>
      <c r="N106" s="45" t="s">
        <v>637</v>
      </c>
      <c r="O106" s="45" t="s">
        <v>404</v>
      </c>
      <c r="P106" s="45" t="s">
        <v>405</v>
      </c>
      <c r="Q106" s="45" t="s">
        <v>638</v>
      </c>
      <c r="R106" s="46" t="n">
        <v>45009</v>
      </c>
      <c r="S106" s="47" t="s">
        <v>642</v>
      </c>
      <c r="T106" s="46" t="n">
        <v>45009</v>
      </c>
      <c r="U106" s="47" t="s">
        <v>642</v>
      </c>
      <c r="V106" s="46" t="n">
        <v>45000</v>
      </c>
      <c r="W106" s="45" t="n">
        <f aca="false">IF(AND(V106&lt;&gt;"",T106&lt;&gt;""),SUM(T106-V106),"")</f>
        <v>9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643</v>
      </c>
      <c r="AD106" s="46" t="n">
        <v>44970</v>
      </c>
      <c r="AE106" s="45" t="s">
        <v>644</v>
      </c>
      <c r="AF106" s="46" t="n">
        <v>44966</v>
      </c>
      <c r="AG106" s="45" t="s">
        <v>409</v>
      </c>
      <c r="AH106" s="45" t="s">
        <v>405</v>
      </c>
      <c r="AI106" s="45" t="s">
        <v>97</v>
      </c>
    </row>
    <row r="107" customFormat="false" ht="45" hidden="false" customHeight="true" outlineLevel="0" collapsed="false">
      <c r="A107" s="43" t="s">
        <v>2</v>
      </c>
      <c r="B107" s="44" t="s">
        <v>78</v>
      </c>
      <c r="C107" s="45" t="s">
        <v>79</v>
      </c>
      <c r="D107" s="45" t="s">
        <v>80</v>
      </c>
      <c r="E107" s="45" t="s">
        <v>81</v>
      </c>
      <c r="F107" s="45" t="s">
        <v>82</v>
      </c>
      <c r="G107" s="45" t="s">
        <v>83</v>
      </c>
      <c r="H107" s="45" t="s">
        <v>5</v>
      </c>
      <c r="I107" s="45" t="s">
        <v>84</v>
      </c>
      <c r="J107" s="45" t="s">
        <v>107</v>
      </c>
      <c r="K107" s="45" t="s">
        <v>86</v>
      </c>
      <c r="L107" s="45" t="s">
        <v>645</v>
      </c>
      <c r="M107" s="45" t="s">
        <v>242</v>
      </c>
      <c r="N107" s="45" t="s">
        <v>646</v>
      </c>
      <c r="O107" s="45" t="s">
        <v>488</v>
      </c>
      <c r="P107" s="45" t="s">
        <v>489</v>
      </c>
      <c r="Q107" s="45" t="s">
        <v>647</v>
      </c>
      <c r="R107" s="46" t="n">
        <v>45007</v>
      </c>
      <c r="S107" s="47" t="s">
        <v>646</v>
      </c>
      <c r="T107" s="46" t="n">
        <v>45007</v>
      </c>
      <c r="U107" s="47" t="s">
        <v>646</v>
      </c>
      <c r="V107" s="46" t="n">
        <v>45016</v>
      </c>
      <c r="W107" s="45" t="n">
        <f aca="false">IF(AND(V107&lt;&gt;"",T107&lt;&gt;""),SUM(T107-V107),"")</f>
        <v>-9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648</v>
      </c>
      <c r="AD107" s="46" t="n">
        <v>44986</v>
      </c>
      <c r="AE107" s="45" t="s">
        <v>649</v>
      </c>
      <c r="AF107" s="46" t="n">
        <v>44985</v>
      </c>
      <c r="AG107" s="45" t="s">
        <v>493</v>
      </c>
      <c r="AH107" s="45" t="s">
        <v>489</v>
      </c>
      <c r="AI107" s="45" t="s">
        <v>97</v>
      </c>
    </row>
    <row r="108" customFormat="false" ht="45" hidden="false" customHeight="true" outlineLevel="0" collapsed="false">
      <c r="A108" s="43" t="s">
        <v>2</v>
      </c>
      <c r="B108" s="44" t="s">
        <v>78</v>
      </c>
      <c r="C108" s="45" t="s">
        <v>79</v>
      </c>
      <c r="D108" s="45" t="s">
        <v>80</v>
      </c>
      <c r="E108" s="45" t="s">
        <v>81</v>
      </c>
      <c r="F108" s="45" t="s">
        <v>82</v>
      </c>
      <c r="G108" s="45" t="s">
        <v>83</v>
      </c>
      <c r="H108" s="45" t="s">
        <v>5</v>
      </c>
      <c r="I108" s="45" t="s">
        <v>84</v>
      </c>
      <c r="J108" s="45" t="s">
        <v>107</v>
      </c>
      <c r="K108" s="45" t="s">
        <v>86</v>
      </c>
      <c r="L108" s="45" t="s">
        <v>650</v>
      </c>
      <c r="M108" s="45" t="s">
        <v>121</v>
      </c>
      <c r="N108" s="45" t="s">
        <v>651</v>
      </c>
      <c r="O108" s="45" t="s">
        <v>131</v>
      </c>
      <c r="P108" s="45" t="s">
        <v>132</v>
      </c>
      <c r="Q108" s="45" t="s">
        <v>652</v>
      </c>
      <c r="R108" s="46" t="n">
        <v>45000</v>
      </c>
      <c r="S108" s="47" t="s">
        <v>482</v>
      </c>
      <c r="T108" s="46" t="n">
        <v>45000</v>
      </c>
      <c r="U108" s="47" t="s">
        <v>482</v>
      </c>
      <c r="V108" s="46" t="n">
        <v>45018</v>
      </c>
      <c r="W108" s="45" t="n">
        <f aca="false">IF(AND(V108&lt;&gt;"",T108&lt;&gt;""),SUM(T108-V108),"")</f>
        <v>-18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653</v>
      </c>
      <c r="AD108" s="46" t="n">
        <v>44988</v>
      </c>
      <c r="AE108" s="45" t="s">
        <v>654</v>
      </c>
      <c r="AF108" s="46" t="n">
        <v>44987</v>
      </c>
      <c r="AG108" s="45" t="s">
        <v>136</v>
      </c>
      <c r="AH108" s="45" t="s">
        <v>132</v>
      </c>
      <c r="AI108" s="45" t="s">
        <v>97</v>
      </c>
    </row>
    <row r="109" customFormat="false" ht="45" hidden="false" customHeight="true" outlineLevel="0" collapsed="false">
      <c r="A109" s="43" t="s">
        <v>2</v>
      </c>
      <c r="B109" s="44" t="s">
        <v>78</v>
      </c>
      <c r="C109" s="45" t="s">
        <v>79</v>
      </c>
      <c r="D109" s="45" t="s">
        <v>80</v>
      </c>
      <c r="E109" s="45" t="s">
        <v>81</v>
      </c>
      <c r="F109" s="45" t="s">
        <v>82</v>
      </c>
      <c r="G109" s="45" t="s">
        <v>83</v>
      </c>
      <c r="H109" s="45" t="s">
        <v>5</v>
      </c>
      <c r="I109" s="45" t="s">
        <v>84</v>
      </c>
      <c r="J109" s="45" t="s">
        <v>107</v>
      </c>
      <c r="K109" s="45" t="s">
        <v>86</v>
      </c>
      <c r="L109" s="45" t="s">
        <v>650</v>
      </c>
      <c r="M109" s="45" t="s">
        <v>121</v>
      </c>
      <c r="N109" s="45" t="s">
        <v>651</v>
      </c>
      <c r="O109" s="45" t="s">
        <v>131</v>
      </c>
      <c r="P109" s="45" t="s">
        <v>132</v>
      </c>
      <c r="Q109" s="45" t="s">
        <v>652</v>
      </c>
      <c r="R109" s="46" t="n">
        <v>45000</v>
      </c>
      <c r="S109" s="47" t="s">
        <v>482</v>
      </c>
      <c r="T109" s="46" t="n">
        <v>45000</v>
      </c>
      <c r="U109" s="47" t="s">
        <v>482</v>
      </c>
      <c r="V109" s="46" t="n">
        <v>44988</v>
      </c>
      <c r="W109" s="45" t="n">
        <f aca="false">IF(AND(V109&lt;&gt;"",T109&lt;&gt;""),SUM(T109-V109),"")</f>
        <v>12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655</v>
      </c>
      <c r="AD109" s="46" t="n">
        <v>44958</v>
      </c>
      <c r="AE109" s="45" t="s">
        <v>656</v>
      </c>
      <c r="AF109" s="46" t="n">
        <v>44958</v>
      </c>
      <c r="AG109" s="45" t="s">
        <v>136</v>
      </c>
      <c r="AH109" s="45" t="s">
        <v>132</v>
      </c>
      <c r="AI109" s="45" t="s">
        <v>97</v>
      </c>
    </row>
    <row r="110" customFormat="false" ht="45" hidden="false" customHeight="true" outlineLevel="0" collapsed="false">
      <c r="A110" s="43" t="s">
        <v>2</v>
      </c>
      <c r="B110" s="44" t="s">
        <v>78</v>
      </c>
      <c r="C110" s="45" t="s">
        <v>79</v>
      </c>
      <c r="D110" s="45" t="s">
        <v>80</v>
      </c>
      <c r="E110" s="45" t="s">
        <v>81</v>
      </c>
      <c r="F110" s="45" t="s">
        <v>82</v>
      </c>
      <c r="G110" s="45" t="s">
        <v>83</v>
      </c>
      <c r="H110" s="45" t="s">
        <v>5</v>
      </c>
      <c r="I110" s="45" t="s">
        <v>84</v>
      </c>
      <c r="J110" s="45" t="s">
        <v>107</v>
      </c>
      <c r="K110" s="45" t="s">
        <v>86</v>
      </c>
      <c r="L110" s="45" t="s">
        <v>650</v>
      </c>
      <c r="M110" s="45" t="s">
        <v>121</v>
      </c>
      <c r="N110" s="45" t="s">
        <v>651</v>
      </c>
      <c r="O110" s="45" t="s">
        <v>131</v>
      </c>
      <c r="P110" s="45" t="s">
        <v>132</v>
      </c>
      <c r="Q110" s="45" t="s">
        <v>652</v>
      </c>
      <c r="R110" s="46" t="n">
        <v>45000</v>
      </c>
      <c r="S110" s="47" t="s">
        <v>482</v>
      </c>
      <c r="T110" s="46" t="n">
        <v>45000</v>
      </c>
      <c r="U110" s="47" t="s">
        <v>482</v>
      </c>
      <c r="V110" s="46" t="n">
        <v>44959</v>
      </c>
      <c r="W110" s="45" t="n">
        <f aca="false">IF(AND(V110&lt;&gt;"",T110&lt;&gt;""),SUM(T110-V110),"")</f>
        <v>41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657</v>
      </c>
      <c r="AD110" s="46" t="n">
        <v>44929</v>
      </c>
      <c r="AE110" s="45" t="s">
        <v>658</v>
      </c>
      <c r="AF110" s="46" t="n">
        <v>44926</v>
      </c>
      <c r="AG110" s="45" t="s">
        <v>136</v>
      </c>
      <c r="AH110" s="45" t="s">
        <v>132</v>
      </c>
      <c r="AI110" s="45" t="s">
        <v>97</v>
      </c>
    </row>
    <row r="111" customFormat="false" ht="45" hidden="false" customHeight="true" outlineLevel="0" collapsed="false">
      <c r="A111" s="43" t="s">
        <v>2</v>
      </c>
      <c r="B111" s="44" t="s">
        <v>78</v>
      </c>
      <c r="C111" s="45" t="s">
        <v>79</v>
      </c>
      <c r="D111" s="45" t="s">
        <v>80</v>
      </c>
      <c r="E111" s="45" t="s">
        <v>81</v>
      </c>
      <c r="F111" s="45" t="s">
        <v>82</v>
      </c>
      <c r="G111" s="45" t="s">
        <v>83</v>
      </c>
      <c r="H111" s="45" t="s">
        <v>5</v>
      </c>
      <c r="I111" s="45" t="s">
        <v>84</v>
      </c>
      <c r="J111" s="45" t="s">
        <v>107</v>
      </c>
      <c r="K111" s="45" t="s">
        <v>86</v>
      </c>
      <c r="L111" s="45" t="s">
        <v>659</v>
      </c>
      <c r="M111" s="45" t="s">
        <v>194</v>
      </c>
      <c r="N111" s="45" t="s">
        <v>660</v>
      </c>
      <c r="O111" s="45" t="s">
        <v>208</v>
      </c>
      <c r="P111" s="45" t="s">
        <v>197</v>
      </c>
      <c r="Q111" s="45" t="s">
        <v>661</v>
      </c>
      <c r="R111" s="46" t="n">
        <v>44998</v>
      </c>
      <c r="S111" s="47" t="s">
        <v>662</v>
      </c>
      <c r="T111" s="46" t="n">
        <v>44998</v>
      </c>
      <c r="U111" s="47" t="s">
        <v>662</v>
      </c>
      <c r="V111" s="46" t="n">
        <v>45000</v>
      </c>
      <c r="W111" s="45" t="n">
        <f aca="false">IF(AND(V111&lt;&gt;"",T111&lt;&gt;""),SUM(T111-V111),"")</f>
        <v>-2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663</v>
      </c>
      <c r="AD111" s="46" t="n">
        <v>44970</v>
      </c>
      <c r="AE111" s="45" t="s">
        <v>664</v>
      </c>
      <c r="AF111" s="46" t="n">
        <v>44965</v>
      </c>
      <c r="AG111" s="45" t="s">
        <v>202</v>
      </c>
      <c r="AH111" s="45" t="s">
        <v>197</v>
      </c>
      <c r="AI111" s="45" t="s">
        <v>97</v>
      </c>
    </row>
    <row r="112" customFormat="false" ht="45" hidden="false" customHeight="true" outlineLevel="0" collapsed="false">
      <c r="A112" s="43" t="s">
        <v>2</v>
      </c>
      <c r="B112" s="44" t="s">
        <v>78</v>
      </c>
      <c r="C112" s="45" t="s">
        <v>79</v>
      </c>
      <c r="D112" s="45" t="s">
        <v>80</v>
      </c>
      <c r="E112" s="45" t="s">
        <v>81</v>
      </c>
      <c r="F112" s="45" t="s">
        <v>82</v>
      </c>
      <c r="G112" s="45" t="s">
        <v>83</v>
      </c>
      <c r="H112" s="45" t="s">
        <v>5</v>
      </c>
      <c r="I112" s="45" t="s">
        <v>84</v>
      </c>
      <c r="J112" s="45" t="s">
        <v>107</v>
      </c>
      <c r="K112" s="45" t="s">
        <v>86</v>
      </c>
      <c r="L112" s="45" t="s">
        <v>659</v>
      </c>
      <c r="M112" s="45" t="s">
        <v>194</v>
      </c>
      <c r="N112" s="45" t="s">
        <v>660</v>
      </c>
      <c r="O112" s="45" t="s">
        <v>208</v>
      </c>
      <c r="P112" s="45" t="s">
        <v>197</v>
      </c>
      <c r="Q112" s="45" t="s">
        <v>661</v>
      </c>
      <c r="R112" s="46" t="n">
        <v>44998</v>
      </c>
      <c r="S112" s="47" t="s">
        <v>665</v>
      </c>
      <c r="T112" s="46" t="n">
        <v>44998</v>
      </c>
      <c r="U112" s="47" t="s">
        <v>665</v>
      </c>
      <c r="V112" s="46" t="n">
        <v>45000</v>
      </c>
      <c r="W112" s="45" t="n">
        <f aca="false">IF(AND(V112&lt;&gt;"",T112&lt;&gt;""),SUM(T112-V112),"")</f>
        <v>-2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666</v>
      </c>
      <c r="AD112" s="46" t="n">
        <v>44970</v>
      </c>
      <c r="AE112" s="45" t="s">
        <v>667</v>
      </c>
      <c r="AF112" s="46" t="n">
        <v>44965</v>
      </c>
      <c r="AG112" s="45" t="s">
        <v>202</v>
      </c>
      <c r="AH112" s="45" t="s">
        <v>197</v>
      </c>
      <c r="AI112" s="45" t="s">
        <v>97</v>
      </c>
    </row>
    <row r="113" customFormat="false" ht="45" hidden="false" customHeight="true" outlineLevel="0" collapsed="false">
      <c r="A113" s="43" t="s">
        <v>2</v>
      </c>
      <c r="B113" s="44" t="s">
        <v>78</v>
      </c>
      <c r="C113" s="45" t="s">
        <v>79</v>
      </c>
      <c r="D113" s="45" t="s">
        <v>80</v>
      </c>
      <c r="E113" s="45" t="s">
        <v>81</v>
      </c>
      <c r="F113" s="45" t="s">
        <v>82</v>
      </c>
      <c r="G113" s="45" t="s">
        <v>83</v>
      </c>
      <c r="H113" s="45" t="s">
        <v>5</v>
      </c>
      <c r="I113" s="45" t="s">
        <v>84</v>
      </c>
      <c r="J113" s="45" t="s">
        <v>107</v>
      </c>
      <c r="K113" s="45" t="s">
        <v>86</v>
      </c>
      <c r="L113" s="45" t="s">
        <v>659</v>
      </c>
      <c r="M113" s="45" t="s">
        <v>194</v>
      </c>
      <c r="N113" s="45" t="s">
        <v>660</v>
      </c>
      <c r="O113" s="45" t="s">
        <v>208</v>
      </c>
      <c r="P113" s="45" t="s">
        <v>197</v>
      </c>
      <c r="Q113" s="45" t="s">
        <v>661</v>
      </c>
      <c r="R113" s="46" t="n">
        <v>44998</v>
      </c>
      <c r="S113" s="47" t="s">
        <v>668</v>
      </c>
      <c r="T113" s="46" t="n">
        <v>44998</v>
      </c>
      <c r="U113" s="47" t="s">
        <v>668</v>
      </c>
      <c r="V113" s="46" t="n">
        <v>45000</v>
      </c>
      <c r="W113" s="45" t="n">
        <f aca="false">IF(AND(V113&lt;&gt;"",T113&lt;&gt;""),SUM(T113-V113),"")</f>
        <v>-2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669</v>
      </c>
      <c r="AD113" s="46" t="n">
        <v>44970</v>
      </c>
      <c r="AE113" s="45" t="s">
        <v>670</v>
      </c>
      <c r="AF113" s="46" t="n">
        <v>44965</v>
      </c>
      <c r="AG113" s="45" t="s">
        <v>202</v>
      </c>
      <c r="AH113" s="45" t="s">
        <v>197</v>
      </c>
      <c r="AI113" s="45" t="s">
        <v>97</v>
      </c>
    </row>
    <row r="114" customFormat="false" ht="45" hidden="false" customHeight="true" outlineLevel="0" collapsed="false">
      <c r="A114" s="43" t="s">
        <v>2</v>
      </c>
      <c r="B114" s="44" t="s">
        <v>78</v>
      </c>
      <c r="C114" s="45" t="s">
        <v>79</v>
      </c>
      <c r="D114" s="45" t="s">
        <v>80</v>
      </c>
      <c r="E114" s="45" t="s">
        <v>81</v>
      </c>
      <c r="F114" s="45" t="s">
        <v>82</v>
      </c>
      <c r="G114" s="45" t="s">
        <v>83</v>
      </c>
      <c r="H114" s="45" t="s">
        <v>5</v>
      </c>
      <c r="I114" s="45" t="s">
        <v>84</v>
      </c>
      <c r="J114" s="45" t="s">
        <v>107</v>
      </c>
      <c r="K114" s="45" t="s">
        <v>86</v>
      </c>
      <c r="L114" s="45" t="s">
        <v>659</v>
      </c>
      <c r="M114" s="45" t="s">
        <v>194</v>
      </c>
      <c r="N114" s="45" t="s">
        <v>660</v>
      </c>
      <c r="O114" s="45" t="s">
        <v>208</v>
      </c>
      <c r="P114" s="45" t="s">
        <v>197</v>
      </c>
      <c r="Q114" s="45" t="s">
        <v>661</v>
      </c>
      <c r="R114" s="46" t="n">
        <v>44998</v>
      </c>
      <c r="S114" s="47" t="s">
        <v>671</v>
      </c>
      <c r="T114" s="46" t="n">
        <v>44998</v>
      </c>
      <c r="U114" s="47" t="s">
        <v>671</v>
      </c>
      <c r="V114" s="46" t="n">
        <v>45000</v>
      </c>
      <c r="W114" s="45" t="n">
        <f aca="false">IF(AND(V114&lt;&gt;"",T114&lt;&gt;""),SUM(T114-V114),"")</f>
        <v>-2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672</v>
      </c>
      <c r="AD114" s="46" t="n">
        <v>44970</v>
      </c>
      <c r="AE114" s="45" t="s">
        <v>673</v>
      </c>
      <c r="AF114" s="46" t="n">
        <v>44965</v>
      </c>
      <c r="AG114" s="45" t="s">
        <v>202</v>
      </c>
      <c r="AH114" s="45" t="s">
        <v>197</v>
      </c>
      <c r="AI114" s="45" t="s">
        <v>97</v>
      </c>
    </row>
    <row r="115" customFormat="false" ht="45" hidden="false" customHeight="true" outlineLevel="0" collapsed="false">
      <c r="A115" s="43" t="s">
        <v>2</v>
      </c>
      <c r="B115" s="44" t="s">
        <v>78</v>
      </c>
      <c r="C115" s="45" t="s">
        <v>79</v>
      </c>
      <c r="D115" s="45" t="s">
        <v>80</v>
      </c>
      <c r="E115" s="45" t="s">
        <v>81</v>
      </c>
      <c r="F115" s="45" t="s">
        <v>82</v>
      </c>
      <c r="G115" s="45" t="s">
        <v>83</v>
      </c>
      <c r="H115" s="45" t="s">
        <v>5</v>
      </c>
      <c r="I115" s="45" t="s">
        <v>84</v>
      </c>
      <c r="J115" s="45" t="s">
        <v>107</v>
      </c>
      <c r="K115" s="45" t="s">
        <v>86</v>
      </c>
      <c r="L115" s="45" t="s">
        <v>659</v>
      </c>
      <c r="M115" s="45" t="s">
        <v>194</v>
      </c>
      <c r="N115" s="45" t="s">
        <v>660</v>
      </c>
      <c r="O115" s="45" t="s">
        <v>208</v>
      </c>
      <c r="P115" s="45" t="s">
        <v>197</v>
      </c>
      <c r="Q115" s="45" t="s">
        <v>661</v>
      </c>
      <c r="R115" s="46" t="n">
        <v>44998</v>
      </c>
      <c r="S115" s="47" t="s">
        <v>674</v>
      </c>
      <c r="T115" s="46" t="n">
        <v>44998</v>
      </c>
      <c r="U115" s="47" t="s">
        <v>674</v>
      </c>
      <c r="V115" s="46" t="n">
        <v>44970</v>
      </c>
      <c r="W115" s="45" t="n">
        <f aca="false">IF(AND(V115&lt;&gt;"",T115&lt;&gt;""),SUM(T115-V115),"")</f>
        <v>28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675</v>
      </c>
      <c r="AD115" s="46" t="n">
        <v>44940</v>
      </c>
      <c r="AE115" s="45" t="s">
        <v>676</v>
      </c>
      <c r="AF115" s="46" t="n">
        <v>44937</v>
      </c>
      <c r="AG115" s="45" t="s">
        <v>202</v>
      </c>
      <c r="AH115" s="45" t="s">
        <v>197</v>
      </c>
      <c r="AI115" s="45" t="s">
        <v>97</v>
      </c>
    </row>
    <row r="116" customFormat="false" ht="45" hidden="false" customHeight="true" outlineLevel="0" collapsed="false">
      <c r="A116" s="43" t="s">
        <v>2</v>
      </c>
      <c r="B116" s="44" t="s">
        <v>78</v>
      </c>
      <c r="C116" s="45" t="s">
        <v>79</v>
      </c>
      <c r="D116" s="45" t="s">
        <v>80</v>
      </c>
      <c r="E116" s="45" t="s">
        <v>81</v>
      </c>
      <c r="F116" s="45" t="s">
        <v>82</v>
      </c>
      <c r="G116" s="45" t="s">
        <v>82</v>
      </c>
      <c r="H116" s="45" t="s">
        <v>5</v>
      </c>
      <c r="I116" s="45" t="s">
        <v>137</v>
      </c>
      <c r="J116" s="45" t="s">
        <v>138</v>
      </c>
      <c r="K116" s="45" t="s">
        <v>86</v>
      </c>
      <c r="L116" s="45" t="s">
        <v>677</v>
      </c>
      <c r="M116" s="45" t="s">
        <v>140</v>
      </c>
      <c r="N116" s="45" t="s">
        <v>678</v>
      </c>
      <c r="O116" s="45" t="s">
        <v>142</v>
      </c>
      <c r="P116" s="45" t="s">
        <v>143</v>
      </c>
      <c r="Q116" s="45" t="s">
        <v>679</v>
      </c>
      <c r="R116" s="46" t="n">
        <v>45057</v>
      </c>
      <c r="S116" s="47" t="s">
        <v>678</v>
      </c>
      <c r="T116" s="46" t="n">
        <v>45057</v>
      </c>
      <c r="U116" s="47" t="s">
        <v>678</v>
      </c>
      <c r="V116" s="46" t="n">
        <v>45107</v>
      </c>
      <c r="W116" s="45" t="n">
        <f aca="false">IF(AND(V116&lt;&gt;"",T116&lt;&gt;""),SUM(T116-V116),"")</f>
        <v>-50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680</v>
      </c>
      <c r="AD116" s="46" t="n">
        <v>45055</v>
      </c>
      <c r="AE116" s="45" t="s">
        <v>681</v>
      </c>
      <c r="AF116" s="46" t="n">
        <v>45054</v>
      </c>
      <c r="AG116" s="45" t="s">
        <v>147</v>
      </c>
      <c r="AH116" s="45" t="s">
        <v>143</v>
      </c>
      <c r="AI116" s="45" t="s">
        <v>97</v>
      </c>
    </row>
    <row r="117" customFormat="false" ht="45" hidden="false" customHeight="true" outlineLevel="0" collapsed="false">
      <c r="A117" s="43" t="s">
        <v>2</v>
      </c>
      <c r="B117" s="44" t="s">
        <v>78</v>
      </c>
      <c r="C117" s="45" t="s">
        <v>79</v>
      </c>
      <c r="D117" s="45" t="s">
        <v>80</v>
      </c>
      <c r="E117" s="45" t="s">
        <v>81</v>
      </c>
      <c r="F117" s="45" t="s">
        <v>82</v>
      </c>
      <c r="G117" s="45" t="s">
        <v>82</v>
      </c>
      <c r="H117" s="45" t="s">
        <v>5</v>
      </c>
      <c r="I117" s="45" t="s">
        <v>137</v>
      </c>
      <c r="J117" s="45" t="s">
        <v>138</v>
      </c>
      <c r="K117" s="45" t="s">
        <v>86</v>
      </c>
      <c r="L117" s="45" t="s">
        <v>682</v>
      </c>
      <c r="M117" s="45" t="s">
        <v>140</v>
      </c>
      <c r="N117" s="45" t="s">
        <v>683</v>
      </c>
      <c r="O117" s="45" t="s">
        <v>142</v>
      </c>
      <c r="P117" s="45" t="s">
        <v>143</v>
      </c>
      <c r="Q117" s="45" t="s">
        <v>684</v>
      </c>
      <c r="R117" s="46" t="n">
        <v>44998</v>
      </c>
      <c r="S117" s="47" t="s">
        <v>683</v>
      </c>
      <c r="T117" s="46" t="n">
        <v>44998</v>
      </c>
      <c r="U117" s="47" t="s">
        <v>683</v>
      </c>
      <c r="V117" s="46" t="n">
        <v>45009</v>
      </c>
      <c r="W117" s="45" t="n">
        <f aca="false">IF(AND(V117&lt;&gt;"",T117&lt;&gt;""),SUM(T117-V117),"")</f>
        <v>-11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685</v>
      </c>
      <c r="AD117" s="46" t="n">
        <v>44979</v>
      </c>
      <c r="AE117" s="45" t="s">
        <v>686</v>
      </c>
      <c r="AF117" s="46" t="n">
        <v>44978</v>
      </c>
      <c r="AG117" s="45" t="s">
        <v>147</v>
      </c>
      <c r="AH117" s="45" t="s">
        <v>143</v>
      </c>
      <c r="AI117" s="45" t="s">
        <v>97</v>
      </c>
    </row>
    <row r="118" customFormat="false" ht="45" hidden="false" customHeight="true" outlineLevel="0" collapsed="false">
      <c r="A118" s="43" t="s">
        <v>2</v>
      </c>
      <c r="B118" s="44" t="s">
        <v>78</v>
      </c>
      <c r="C118" s="45" t="s">
        <v>79</v>
      </c>
      <c r="D118" s="45" t="s">
        <v>80</v>
      </c>
      <c r="E118" s="45" t="s">
        <v>153</v>
      </c>
      <c r="F118" s="45" t="s">
        <v>267</v>
      </c>
      <c r="G118" s="45" t="s">
        <v>268</v>
      </c>
      <c r="H118" s="45" t="s">
        <v>5</v>
      </c>
      <c r="I118" s="45" t="s">
        <v>687</v>
      </c>
      <c r="J118" s="45" t="s">
        <v>688</v>
      </c>
      <c r="K118" s="45" t="s">
        <v>86</v>
      </c>
      <c r="L118" s="45" t="s">
        <v>689</v>
      </c>
      <c r="M118" s="45" t="s">
        <v>690</v>
      </c>
      <c r="N118" s="45" t="s">
        <v>691</v>
      </c>
      <c r="O118" s="45" t="s">
        <v>692</v>
      </c>
      <c r="P118" s="45" t="s">
        <v>693</v>
      </c>
      <c r="Q118" s="45" t="s">
        <v>694</v>
      </c>
      <c r="R118" s="46" t="n">
        <v>45279</v>
      </c>
      <c r="S118" s="47" t="s">
        <v>691</v>
      </c>
      <c r="T118" s="46" t="n">
        <v>45279</v>
      </c>
      <c r="U118" s="47" t="s">
        <v>691</v>
      </c>
      <c r="V118" s="46" t="n">
        <v>45308</v>
      </c>
      <c r="W118" s="45" t="n">
        <f aca="false">IF(AND(V118&lt;&gt;"",T118&lt;&gt;""),SUM(T118-V118),"")</f>
        <v>-29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695</v>
      </c>
      <c r="AD118" s="46" t="n">
        <v>45278</v>
      </c>
      <c r="AE118" s="45" t="s">
        <v>696</v>
      </c>
      <c r="AF118" s="46" t="n">
        <v>45272</v>
      </c>
      <c r="AG118" s="45" t="s">
        <v>697</v>
      </c>
      <c r="AH118" s="45" t="s">
        <v>693</v>
      </c>
      <c r="AI118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698</v>
      </c>
      <c r="B1" s="50" t="s">
        <v>699</v>
      </c>
      <c r="C1" s="50" t="s">
        <v>700</v>
      </c>
      <c r="D1" s="50" t="s">
        <v>50</v>
      </c>
      <c r="E1" s="51" t="s">
        <v>701</v>
      </c>
      <c r="F1" s="51" t="s">
        <v>702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70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70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70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70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70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708</v>
      </c>
      <c r="C6" s="65" t="s">
        <v>63</v>
      </c>
      <c r="D6" s="65" t="s">
        <v>709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71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711</v>
      </c>
      <c r="B8" s="64" t="s">
        <v>708</v>
      </c>
      <c r="C8" s="65" t="s">
        <v>63</v>
      </c>
      <c r="D8" s="65" t="s">
        <v>709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712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709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71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71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71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71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71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71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71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72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72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8:53Z</dcterms:created>
  <dc:creator>DIR</dc:creator>
  <dc:description/>
  <dc:language>en-US</dc:language>
  <cp:lastModifiedBy>DIR</cp:lastModifiedBy>
  <dcterms:modified xsi:type="dcterms:W3CDTF">2024-05-02T05:58:53Z</dcterms:modified>
  <cp:revision>0</cp:revision>
  <dc:subject/>
  <dc:title/>
</cp:coreProperties>
</file>