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-ODP - Documento Elettronico" sheetId="4" state="visible" r:id="rId5"/>
    <sheet name="Tit.-DP-O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55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40-Archivio di Stato di Catanzaro</t>
  </si>
  <si>
    <t xml:space="preserve">Utente</t>
  </si>
  <si>
    <t xml:space="preserve">a.paonessa5</t>
  </si>
  <si>
    <t xml:space="preserve">DP generalizzata documento elettronico </t>
  </si>
  <si>
    <t xml:space="preserve">NO</t>
  </si>
  <si>
    <t xml:space="preserve">Data elaborazione</t>
  </si>
  <si>
    <t xml:space="preserve">02-04-2025</t>
  </si>
  <si>
    <t xml:space="preserve">2.09</t>
  </si>
  <si>
    <t xml:space="preserve">DP fondo scorta documento elettronico </t>
  </si>
  <si>
    <t xml:space="preserve">Numero Richiesta</t>
  </si>
  <si>
    <t xml:space="preserve">11787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5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5</t>
  </si>
  <si>
    <t xml:space="preserve">31-03-2025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4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9-Tutela e valorizzazione dei beni archivistici</t>
  </si>
  <si>
    <t xml:space="preserve">1</t>
  </si>
  <si>
    <t xml:space="preserve">3002</t>
  </si>
  <si>
    <t xml:space="preserve">8</t>
  </si>
  <si>
    <t xml:space="preserve">Ordinativo secondario</t>
  </si>
  <si>
    <t xml:space="preserve">20251408703002651</t>
  </si>
  <si>
    <t xml:space="preserve">013</t>
  </si>
  <si>
    <t xml:space="preserve">1084,16</t>
  </si>
  <si>
    <t xml:space="preserve">PLUXEE ITALIA srl (ex SODEXO BRS Italia srl)</t>
  </si>
  <si>
    <t xml:space="preserve">05892970152</t>
  </si>
  <si>
    <t xml:space="preserve">CIG A051FC0E56 V625000463 - Erogazione buoni pasto -novembre</t>
  </si>
  <si>
    <t xml:space="preserve">0,00</t>
  </si>
  <si>
    <t xml:space="preserve">5898</t>
  </si>
  <si>
    <t xml:space="preserve">V625000463</t>
  </si>
  <si>
    <t xml:space="preserve">PLUXEE ITALIA SRL</t>
  </si>
  <si>
    <t xml:space="preserve">CO</t>
  </si>
  <si>
    <t xml:space="preserve">2</t>
  </si>
  <si>
    <t xml:space="preserve">3030</t>
  </si>
  <si>
    <t xml:space="preserve">22</t>
  </si>
  <si>
    <t xml:space="preserve">20251408703030561</t>
  </si>
  <si>
    <t xml:space="preserve">070</t>
  </si>
  <si>
    <t xml:space="preserve">725,00</t>
  </si>
  <si>
    <t xml:space="preserve">GLH srl</t>
  </si>
  <si>
    <t xml:space="preserve">03258570799</t>
  </si>
  <si>
    <t xml:space="preserve">FPA 215/24 - CIG Z333D39683 - Servizio di pulizia dicembre 2</t>
  </si>
  <si>
    <t xml:space="preserve">72926</t>
  </si>
  <si>
    <t xml:space="preserve">FPA 215/24</t>
  </si>
  <si>
    <t xml:space="preserve">GLH SRL</t>
  </si>
  <si>
    <t xml:space="preserve">20251408703030563</t>
  </si>
  <si>
    <t xml:space="preserve">065</t>
  </si>
  <si>
    <t xml:space="preserve">188,64</t>
  </si>
  <si>
    <t xml:space="preserve">ESTRA ENERGIE Srl</t>
  </si>
  <si>
    <t xml:space="preserve">01219980529</t>
  </si>
  <si>
    <t xml:space="preserve">CIG B30446D9FE 2024BG002873729 - consumi gas novembre 2024 -</t>
  </si>
  <si>
    <t xml:space="preserve">72425</t>
  </si>
  <si>
    <t xml:space="preserve">2024BG002873729</t>
  </si>
  <si>
    <t xml:space="preserve">ESTRA ENERGIE SRL</t>
  </si>
  <si>
    <t xml:space="preserve">202514087030302181</t>
  </si>
  <si>
    <t xml:space="preserve">063</t>
  </si>
  <si>
    <t xml:space="preserve">1386,69</t>
  </si>
  <si>
    <t xml:space="preserve">HERA COMM S.p.A.</t>
  </si>
  <si>
    <t xml:space="preserve">02221101203</t>
  </si>
  <si>
    <t xml:space="preserve">Fornitura energia elettrica CIG B25F501B50, CIG B25744E698 ,</t>
  </si>
  <si>
    <t xml:space="preserve">27,85</t>
  </si>
  <si>
    <t xml:space="preserve">706</t>
  </si>
  <si>
    <t xml:space="preserve">412501608215</t>
  </si>
  <si>
    <t xml:space="preserve">HERA COMM S.P.A.</t>
  </si>
  <si>
    <t xml:space="preserve">334,35</t>
  </si>
  <si>
    <t xml:space="preserve">708</t>
  </si>
  <si>
    <t xml:space="preserve">412501608216</t>
  </si>
  <si>
    <t xml:space="preserve">4,23</t>
  </si>
  <si>
    <t xml:space="preserve">710</t>
  </si>
  <si>
    <t xml:space="preserve">412501608217</t>
  </si>
  <si>
    <t xml:space="preserve">113,87</t>
  </si>
  <si>
    <t xml:space="preserve">714</t>
  </si>
  <si>
    <t xml:space="preserve">412501608214</t>
  </si>
  <si>
    <t xml:space="preserve">128,32</t>
  </si>
  <si>
    <t xml:space="preserve">2839</t>
  </si>
  <si>
    <t xml:space="preserve">412504089780</t>
  </si>
  <si>
    <t xml:space="preserve">366,18</t>
  </si>
  <si>
    <t xml:space="preserve">2846</t>
  </si>
  <si>
    <t xml:space="preserve">412504089782</t>
  </si>
  <si>
    <t xml:space="preserve">3,77</t>
  </si>
  <si>
    <t xml:space="preserve">2850</t>
  </si>
  <si>
    <t xml:space="preserve">412504089783</t>
  </si>
  <si>
    <t xml:space="preserve">381,25</t>
  </si>
  <si>
    <t xml:space="preserve">2856</t>
  </si>
  <si>
    <t xml:space="preserve">412504089779</t>
  </si>
  <si>
    <t xml:space="preserve">26,87</t>
  </si>
  <si>
    <t xml:space="preserve">2874</t>
  </si>
  <si>
    <t xml:space="preserve">412504089781</t>
  </si>
  <si>
    <t xml:space="preserve">202514087030302183</t>
  </si>
  <si>
    <t xml:space="preserve">419,35</t>
  </si>
  <si>
    <t xml:space="preserve">CIG B25F430ED6 412501608213 - fornitura energia elettrica</t>
  </si>
  <si>
    <t xml:space="preserve">73119</t>
  </si>
  <si>
    <t xml:space="preserve">412501608213</t>
  </si>
  <si>
    <t xml:space="preserve">202514087030302185</t>
  </si>
  <si>
    <t xml:space="preserve">706,47</t>
  </si>
  <si>
    <t xml:space="preserve">Fornitura gas Sez. Lamezia Terme - 2025BG000190237, CIG B304</t>
  </si>
  <si>
    <t xml:space="preserve">408,85</t>
  </si>
  <si>
    <t xml:space="preserve">742</t>
  </si>
  <si>
    <t xml:space="preserve">2025BG000190237</t>
  </si>
  <si>
    <t xml:space="preserve">297,62</t>
  </si>
  <si>
    <t xml:space="preserve">4334</t>
  </si>
  <si>
    <t xml:space="preserve">2025BG000442625</t>
  </si>
  <si>
    <t xml:space="preserve">202514087030302187</t>
  </si>
  <si>
    <t xml:space="preserve">064</t>
  </si>
  <si>
    <t xml:space="preserve">35,83</t>
  </si>
  <si>
    <t xml:space="preserve">SORICAL S.P.A.</t>
  </si>
  <si>
    <t xml:space="preserve">02559020793</t>
  </si>
  <si>
    <t xml:space="preserve">BOL202500003730,  BOL202500003750,  BOL202500003749,  BOL202</t>
  </si>
  <si>
    <t xml:space="preserve">8,54</t>
  </si>
  <si>
    <t xml:space="preserve">1024</t>
  </si>
  <si>
    <t xml:space="preserve">BOL202500003730</t>
  </si>
  <si>
    <t xml:space="preserve">SORICAL S.P.A</t>
  </si>
  <si>
    <t xml:space="preserve">6,80</t>
  </si>
  <si>
    <t xml:space="preserve">1033</t>
  </si>
  <si>
    <t xml:space="preserve">BOL202500003750</t>
  </si>
  <si>
    <t xml:space="preserve">1052</t>
  </si>
  <si>
    <t xml:space="preserve">BOL202500003749</t>
  </si>
  <si>
    <t xml:space="preserve">13,69</t>
  </si>
  <si>
    <t xml:space="preserve">1065</t>
  </si>
  <si>
    <t xml:space="preserve">BOL202500003731</t>
  </si>
  <si>
    <t xml:space="preserve">202514087030302189</t>
  </si>
  <si>
    <t xml:space="preserve">060</t>
  </si>
  <si>
    <t xml:space="preserve">83,62</t>
  </si>
  <si>
    <t xml:space="preserve">TIM S.p.A.</t>
  </si>
  <si>
    <t xml:space="preserve">00488410010</t>
  </si>
  <si>
    <t xml:space="preserve">8U00028213,  8U00028410 - utenze telefoniche periodo dicembr</t>
  </si>
  <si>
    <t xml:space="preserve">41,59</t>
  </si>
  <si>
    <t xml:space="preserve">2887</t>
  </si>
  <si>
    <t xml:space="preserve">8U00028213</t>
  </si>
  <si>
    <t xml:space="preserve">TIM  S.P.A.</t>
  </si>
  <si>
    <t xml:space="preserve">42,03</t>
  </si>
  <si>
    <t xml:space="preserve">2908</t>
  </si>
  <si>
    <t xml:space="preserve">8U00028410</t>
  </si>
  <si>
    <t xml:space="preserve">2025140870303021811</t>
  </si>
  <si>
    <t xml:space="preserve">632,39</t>
  </si>
  <si>
    <t xml:space="preserve">CIG B25F430ED6 412506560745, CIG B2CCC33D20 412506560749, CI</t>
  </si>
  <si>
    <t xml:space="preserve">305,65</t>
  </si>
  <si>
    <t xml:space="preserve">5400</t>
  </si>
  <si>
    <t xml:space="preserve">412506560745</t>
  </si>
  <si>
    <t xml:space="preserve">5,34</t>
  </si>
  <si>
    <t xml:space="preserve">5750</t>
  </si>
  <si>
    <t xml:space="preserve">412506560749</t>
  </si>
  <si>
    <t xml:space="preserve">321,40</t>
  </si>
  <si>
    <t xml:space="preserve">5752</t>
  </si>
  <si>
    <t xml:space="preserve">412506560748</t>
  </si>
  <si>
    <t xml:space="preserve">2025140870303021813</t>
  </si>
  <si>
    <t xml:space="preserve">18,25</t>
  </si>
  <si>
    <t xml:space="preserve">BOL202500107310,  BOL202500107311,  BOL202500107291 - Utenza</t>
  </si>
  <si>
    <t xml:space="preserve">4,36</t>
  </si>
  <si>
    <t xml:space="preserve">8366</t>
  </si>
  <si>
    <t xml:space="preserve">BOL202500107310</t>
  </si>
  <si>
    <t xml:space="preserve">8372</t>
  </si>
  <si>
    <t xml:space="preserve">BOL202500107311</t>
  </si>
  <si>
    <t xml:space="preserve">9,53</t>
  </si>
  <si>
    <t xml:space="preserve">8376</t>
  </si>
  <si>
    <t xml:space="preserve">BOL202500107291</t>
  </si>
  <si>
    <t xml:space="preserve">16</t>
  </si>
  <si>
    <t xml:space="preserve">202514087030302301</t>
  </si>
  <si>
    <t xml:space="preserve">229</t>
  </si>
  <si>
    <t xml:space="preserve">328,88</t>
  </si>
  <si>
    <t xml:space="preserve">MondOffice s.r.l.</t>
  </si>
  <si>
    <t xml:space="preserve">07491520156</t>
  </si>
  <si>
    <t xml:space="preserve">CIG B4B8064C86 SFPA-0006956 - classificatore nero 2 cassetti</t>
  </si>
  <si>
    <t xml:space="preserve">72947</t>
  </si>
  <si>
    <t xml:space="preserve">SFPA-0006956</t>
  </si>
  <si>
    <t xml:space="preserve">MONDOFFICE S.R.L.</t>
  </si>
  <si>
    <t xml:space="preserve">202514087030302303</t>
  </si>
  <si>
    <t xml:space="preserve">232</t>
  </si>
  <si>
    <t xml:space="preserve">1150,00</t>
  </si>
  <si>
    <t xml:space="preserve">2P ELETTRONICA SISTEMI DI SICUREZZA DI PISANI PASQUALINO</t>
  </si>
  <si>
    <t xml:space="preserve">PSNPQL62A04G034P</t>
  </si>
  <si>
    <t xml:space="preserve">CIG B4A095F2B4 3/A - Installazione impianto di videosorvegli</t>
  </si>
  <si>
    <t xml:space="preserve">730</t>
  </si>
  <si>
    <t xml:space="preserve">3/A</t>
  </si>
  <si>
    <t xml:space="preserve">2P ELETTRONICA SISTEMI DI SICU</t>
  </si>
  <si>
    <t xml:space="preserve">202514087030302951</t>
  </si>
  <si>
    <t xml:space="preserve">353,46</t>
  </si>
  <si>
    <t xml:space="preserve">CIG B30446D9FE 2025BG000646669 - consumi gas febbraio 2025 S</t>
  </si>
  <si>
    <t xml:space="preserve">8041</t>
  </si>
  <si>
    <t xml:space="preserve">2025BG000646669</t>
  </si>
  <si>
    <t xml:space="preserve">202514087030302953</t>
  </si>
  <si>
    <t xml:space="preserve">6,10</t>
  </si>
  <si>
    <t xml:space="preserve">BOL202500107290 - canoni idrici Sezione di Lamezia Terme - g</t>
  </si>
  <si>
    <t xml:space="preserve">8381</t>
  </si>
  <si>
    <t xml:space="preserve">BOL202500107290</t>
  </si>
  <si>
    <t xml:space="preserve">3060</t>
  </si>
  <si>
    <t xml:space="preserve">52</t>
  </si>
  <si>
    <t xml:space="preserve">202514087030601111</t>
  </si>
  <si>
    <t xml:space="preserve">069</t>
  </si>
  <si>
    <t xml:space="preserve">72,00</t>
  </si>
  <si>
    <t xml:space="preserve">Sicurtransport S.p.A.</t>
  </si>
  <si>
    <t xml:space="preserve">00119850824</t>
  </si>
  <si>
    <t xml:space="preserve">CIG Z553DEDF50 69/V5-2025 - telesorveglianza dicembre 2024</t>
  </si>
  <si>
    <t xml:space="preserve">751</t>
  </si>
  <si>
    <t xml:space="preserve">69/V5-2025</t>
  </si>
  <si>
    <t xml:space="preserve">SICURTRANSPORT S.P.A.</t>
  </si>
  <si>
    <t xml:space="preserve">202514087030601113</t>
  </si>
  <si>
    <t xml:space="preserve">049</t>
  </si>
  <si>
    <t xml:space="preserve">125,00</t>
  </si>
  <si>
    <t xml:space="preserve">A.S.C. di Alfonso Toscano</t>
  </si>
  <si>
    <t xml:space="preserve">TSCLNS80T18E041S</t>
  </si>
  <si>
    <t xml:space="preserve">CIG B46983CF9C 185 - manutenzione semestrale estintori</t>
  </si>
  <si>
    <t xml:space="preserve">2645</t>
  </si>
  <si>
    <t xml:space="preserve">185</t>
  </si>
  <si>
    <t xml:space="preserve">A.S.C. DI ALFONSO TOSCANO</t>
  </si>
  <si>
    <t xml:space="preserve">202514087030601115</t>
  </si>
  <si>
    <t xml:space="preserve">CIG B46A2E5BA8 169/V5-2025 - telesorveglianza GENNAIO 2025</t>
  </si>
  <si>
    <t xml:space="preserve">6859</t>
  </si>
  <si>
    <t xml:space="preserve">169/V5-2025</t>
  </si>
  <si>
    <t xml:space="preserve">202514087030601117</t>
  </si>
  <si>
    <t xml:space="preserve">CIG B46A2E5BA8 210/V5-2025 - telesorveglianza febbraio 2025</t>
  </si>
  <si>
    <t xml:space="preserve">7105</t>
  </si>
  <si>
    <t xml:space="preserve">210/V5-2025</t>
  </si>
  <si>
    <t xml:space="preserve">202514087030601582</t>
  </si>
  <si>
    <t xml:space="preserve">1499,82</t>
  </si>
  <si>
    <t xml:space="preserve">DITTA CIRIANNI ROCCO DI CIRIANNI ROCCO</t>
  </si>
  <si>
    <t xml:space="preserve">CRNRCC64P20F537Z</t>
  </si>
  <si>
    <t xml:space="preserve">CIG B46AE232AB FPA 16/25, CIG B46AE232AB FPA 21/25 -servizio</t>
  </si>
  <si>
    <t xml:space="preserve">749,91</t>
  </si>
  <si>
    <t xml:space="preserve">2833</t>
  </si>
  <si>
    <t xml:space="preserve">FPA 16/25</t>
  </si>
  <si>
    <t xml:space="preserve">CIRIANNI ROCCO</t>
  </si>
  <si>
    <t xml:space="preserve">4311</t>
  </si>
  <si>
    <t xml:space="preserve">FPA 21/25</t>
  </si>
  <si>
    <t xml:space="preserve">202514087030601584</t>
  </si>
  <si>
    <t xml:space="preserve">124,00</t>
  </si>
  <si>
    <t xml:space="preserve">CIG B25F501B50 412506560747, CIG B25F5AB79B 412506560746 - u</t>
  </si>
  <si>
    <t xml:space="preserve">26,86</t>
  </si>
  <si>
    <t xml:space="preserve">5399</t>
  </si>
  <si>
    <t xml:space="preserve">412506560747</t>
  </si>
  <si>
    <t xml:space="preserve">97,14</t>
  </si>
  <si>
    <t xml:space="preserve">5550</t>
  </si>
  <si>
    <t xml:space="preserve">412506560746</t>
  </si>
  <si>
    <t xml:space="preserve">3</t>
  </si>
  <si>
    <t xml:space="preserve">21</t>
  </si>
  <si>
    <t xml:space="preserve">7683</t>
  </si>
  <si>
    <t xml:space="preserve">20251408707683281</t>
  </si>
  <si>
    <t xml:space="preserve">032</t>
  </si>
  <si>
    <t xml:space="preserve">689,40</t>
  </si>
  <si>
    <t xml:space="preserve">FAT ELETTRONICA DI ATTUONI LORENZO</t>
  </si>
  <si>
    <t xml:space="preserve">TTNLNZ91L27F023N</t>
  </si>
  <si>
    <t xml:space="preserve">CIG B50EC8D84E 4/2025 - Samsung UE75DU7172 TV75+Combo tastie</t>
  </si>
  <si>
    <t xml:space="preserve">740</t>
  </si>
  <si>
    <t xml:space="preserve">4/2025</t>
  </si>
  <si>
    <t xml:space="preserve">FAT ELETTRONICA DI ATTUONI LOR</t>
  </si>
  <si>
    <t xml:space="preserve">20251408707683283</t>
  </si>
  <si>
    <t xml:space="preserve">2063,90</t>
  </si>
  <si>
    <t xml:space="preserve">ADpartners SRL</t>
  </si>
  <si>
    <t xml:space="preserve">03340710270</t>
  </si>
  <si>
    <t xml:space="preserve">CIG B4DDCCA079 4/2025 - NAS DS 423+ SYNOLOGY</t>
  </si>
  <si>
    <t xml:space="preserve">72944</t>
  </si>
  <si>
    <t xml:space="preserve">ADPARTNERS SRL</t>
  </si>
  <si>
    <t xml:space="preserve">20251408707683285</t>
  </si>
  <si>
    <t xml:space="preserve">1947,21</t>
  </si>
  <si>
    <t xml:space="preserve">CHIRA TEK SRL</t>
  </si>
  <si>
    <t xml:space="preserve">03461810925</t>
  </si>
  <si>
    <t xml:space="preserve">CIG B4A98810A4 4 - MacBook Air 15 SSD 1TB</t>
  </si>
  <si>
    <t xml:space="preserve">748</t>
  </si>
  <si>
    <t xml:space="preserve">4</t>
  </si>
  <si>
    <t xml:space="preserve">CHIRA TECHNOLOGY SRL</t>
  </si>
  <si>
    <t xml:space="preserve">20251408707683287</t>
  </si>
  <si>
    <t xml:space="preserve">390,00</t>
  </si>
  <si>
    <t xml:space="preserve">GESTIONI.DOC SRL</t>
  </si>
  <si>
    <t xml:space="preserve">02238120485</t>
  </si>
  <si>
    <t xml:space="preserve">CIG B507F34BBF 2/327 - Scanner planetario A2 L. 160 Joyusing</t>
  </si>
  <si>
    <t xml:space="preserve">72920</t>
  </si>
  <si>
    <t xml:space="preserve">2/327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13.421271933383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1" t="n">
        <v>6</v>
      </c>
      <c r="B1" s="42" t="n">
        <v>0.6467</v>
      </c>
      <c r="C1" s="42" t="n">
        <v>0.6867</v>
      </c>
    </row>
    <row r="2" customFormat="false" ht="15" hidden="false" customHeight="false" outlineLevel="0" collapsed="false">
      <c r="A2" s="41" t="n">
        <v>7</v>
      </c>
      <c r="B2" s="42" t="n">
        <v>0.6943</v>
      </c>
      <c r="C2" s="42" t="n">
        <v>0.7343</v>
      </c>
    </row>
    <row r="3" customFormat="false" ht="15" hidden="false" customHeight="false" outlineLevel="0" collapsed="false">
      <c r="A3" s="41" t="n">
        <v>8</v>
      </c>
      <c r="B3" s="42" t="n">
        <v>0.73</v>
      </c>
      <c r="C3" s="42" t="n">
        <v>0.77</v>
      </c>
    </row>
    <row r="4" customFormat="false" ht="15" hidden="false" customHeight="false" outlineLevel="0" collapsed="false">
      <c r="A4" s="41" t="n">
        <v>9</v>
      </c>
      <c r="B4" s="42" t="n">
        <v>0.6467</v>
      </c>
      <c r="C4" s="42" t="n">
        <v>0.6867</v>
      </c>
    </row>
    <row r="5" customFormat="false" ht="15" hidden="false" customHeight="false" outlineLevel="0" collapsed="false">
      <c r="A5" s="41" t="n">
        <v>10</v>
      </c>
      <c r="B5" s="42" t="n">
        <v>0.68</v>
      </c>
      <c r="C5" s="42" t="n">
        <v>0.72</v>
      </c>
    </row>
    <row r="6" customFormat="false" ht="15" hidden="false" customHeight="false" outlineLevel="0" collapsed="false">
      <c r="A6" s="41" t="n">
        <v>11</v>
      </c>
      <c r="B6" s="42" t="n">
        <v>0.7073</v>
      </c>
      <c r="C6" s="42" t="n">
        <v>0.7473</v>
      </c>
    </row>
    <row r="7" customFormat="false" ht="15" hidden="false" customHeight="false" outlineLevel="0" collapsed="false">
      <c r="A7" s="41" t="n">
        <v>12</v>
      </c>
      <c r="B7" s="42" t="n">
        <v>0.6467</v>
      </c>
      <c r="C7" s="42" t="n">
        <v>0.6867</v>
      </c>
    </row>
    <row r="8" customFormat="false" ht="15" hidden="false" customHeight="false" outlineLevel="0" collapsed="false">
      <c r="A8" s="41" t="n">
        <v>13</v>
      </c>
      <c r="B8" s="42" t="n">
        <v>0.6723</v>
      </c>
      <c r="C8" s="42" t="n">
        <v>0.7123</v>
      </c>
    </row>
    <row r="9" customFormat="false" ht="15" hidden="false" customHeight="fals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45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734</v>
      </c>
      <c r="S2" s="47" t="s">
        <v>88</v>
      </c>
      <c r="T2" s="46" t="n">
        <v>45734</v>
      </c>
      <c r="U2" s="47" t="s">
        <v>88</v>
      </c>
      <c r="V2" s="46" t="n">
        <v>45758</v>
      </c>
      <c r="W2" s="45" t="n">
        <f aca="false">IF(AND(V2&lt;&gt;"",T2&lt;&gt;""),SUM(T2-V2),"")</f>
        <v>-24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5728</v>
      </c>
      <c r="AE2" s="45" t="s">
        <v>94</v>
      </c>
      <c r="AF2" s="46" t="n">
        <v>45727</v>
      </c>
      <c r="AG2" s="45" t="s">
        <v>95</v>
      </c>
      <c r="AH2" s="45" t="s">
        <v>90</v>
      </c>
      <c r="AI2" s="45" t="s">
        <v>96</v>
      </c>
    </row>
    <row r="3" customFormat="false" ht="45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97</v>
      </c>
      <c r="H3" s="45" t="s">
        <v>5</v>
      </c>
      <c r="I3" s="45" t="s">
        <v>98</v>
      </c>
      <c r="J3" s="45" t="s">
        <v>99</v>
      </c>
      <c r="K3" s="45" t="s">
        <v>85</v>
      </c>
      <c r="L3" s="45" t="s">
        <v>100</v>
      </c>
      <c r="M3" s="45" t="s">
        <v>101</v>
      </c>
      <c r="N3" s="45" t="s">
        <v>102</v>
      </c>
      <c r="O3" s="45" t="s">
        <v>103</v>
      </c>
      <c r="P3" s="45" t="s">
        <v>104</v>
      </c>
      <c r="Q3" s="45" t="s">
        <v>105</v>
      </c>
      <c r="R3" s="46" t="n">
        <v>45714</v>
      </c>
      <c r="S3" s="47" t="s">
        <v>102</v>
      </c>
      <c r="T3" s="46" t="n">
        <v>45715</v>
      </c>
      <c r="U3" s="47" t="s">
        <v>102</v>
      </c>
      <c r="V3" s="46" t="n">
        <v>45687</v>
      </c>
      <c r="W3" s="45" t="n">
        <f aca="false">IF(AND(V3&lt;&gt;"",T3&lt;&gt;""),SUM(T3-V3),"")</f>
        <v>28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6</v>
      </c>
      <c r="AD3" s="46" t="n">
        <v>45657</v>
      </c>
      <c r="AE3" s="45" t="s">
        <v>107</v>
      </c>
      <c r="AF3" s="46" t="n">
        <v>45657</v>
      </c>
      <c r="AG3" s="45" t="s">
        <v>108</v>
      </c>
      <c r="AH3" s="45" t="s">
        <v>104</v>
      </c>
      <c r="AI3" s="45" t="s">
        <v>96</v>
      </c>
    </row>
    <row r="4" customFormat="false" ht="45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97</v>
      </c>
      <c r="H4" s="45" t="s">
        <v>5</v>
      </c>
      <c r="I4" s="45" t="s">
        <v>98</v>
      </c>
      <c r="J4" s="45" t="s">
        <v>99</v>
      </c>
      <c r="K4" s="45" t="s">
        <v>85</v>
      </c>
      <c r="L4" s="45" t="s">
        <v>109</v>
      </c>
      <c r="M4" s="45" t="s">
        <v>110</v>
      </c>
      <c r="N4" s="45" t="s">
        <v>111</v>
      </c>
      <c r="O4" s="45" t="s">
        <v>112</v>
      </c>
      <c r="P4" s="45" t="s">
        <v>113</v>
      </c>
      <c r="Q4" s="45" t="s">
        <v>114</v>
      </c>
      <c r="R4" s="46" t="n">
        <v>45714</v>
      </c>
      <c r="S4" s="47" t="s">
        <v>111</v>
      </c>
      <c r="T4" s="46" t="n">
        <v>45715</v>
      </c>
      <c r="U4" s="47" t="s">
        <v>111</v>
      </c>
      <c r="V4" s="46" t="n">
        <v>45680</v>
      </c>
      <c r="W4" s="45" t="n">
        <f aca="false">IF(AND(V4&lt;&gt;"",T4&lt;&gt;""),SUM(T4-V4),"")</f>
        <v>35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15</v>
      </c>
      <c r="AD4" s="46" t="n">
        <v>45650</v>
      </c>
      <c r="AE4" s="45" t="s">
        <v>116</v>
      </c>
      <c r="AF4" s="46" t="n">
        <v>45649</v>
      </c>
      <c r="AG4" s="45" t="s">
        <v>117</v>
      </c>
      <c r="AH4" s="45" t="s">
        <v>113</v>
      </c>
      <c r="AI4" s="45" t="s">
        <v>96</v>
      </c>
    </row>
    <row r="5" customFormat="false" ht="45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97</v>
      </c>
      <c r="H5" s="45" t="s">
        <v>5</v>
      </c>
      <c r="I5" s="45" t="s">
        <v>98</v>
      </c>
      <c r="J5" s="45" t="s">
        <v>99</v>
      </c>
      <c r="K5" s="45" t="s">
        <v>85</v>
      </c>
      <c r="L5" s="45" t="s">
        <v>118</v>
      </c>
      <c r="M5" s="45" t="s">
        <v>119</v>
      </c>
      <c r="N5" s="45" t="s">
        <v>120</v>
      </c>
      <c r="O5" s="45" t="s">
        <v>121</v>
      </c>
      <c r="P5" s="45" t="s">
        <v>122</v>
      </c>
      <c r="Q5" s="45" t="s">
        <v>123</v>
      </c>
      <c r="R5" s="46" t="n">
        <v>45727</v>
      </c>
      <c r="S5" s="47" t="s">
        <v>124</v>
      </c>
      <c r="T5" s="46" t="n">
        <v>45727</v>
      </c>
      <c r="U5" s="47" t="s">
        <v>124</v>
      </c>
      <c r="V5" s="46" t="n">
        <v>45701</v>
      </c>
      <c r="W5" s="45" t="n">
        <f aca="false">IF(AND(V5&lt;&gt;"",T5&lt;&gt;""),SUM(T5-V5),"")</f>
        <v>26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25</v>
      </c>
      <c r="AD5" s="46" t="n">
        <v>45671</v>
      </c>
      <c r="AE5" s="45" t="s">
        <v>126</v>
      </c>
      <c r="AF5" s="46" t="n">
        <v>45668</v>
      </c>
      <c r="AG5" s="45" t="s">
        <v>127</v>
      </c>
      <c r="AH5" s="45" t="s">
        <v>122</v>
      </c>
      <c r="AI5" s="45" t="s">
        <v>96</v>
      </c>
    </row>
    <row r="6" customFormat="false" ht="45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81</v>
      </c>
      <c r="F6" s="45" t="s">
        <v>82</v>
      </c>
      <c r="G6" s="45" t="s">
        <v>97</v>
      </c>
      <c r="H6" s="45" t="s">
        <v>5</v>
      </c>
      <c r="I6" s="45" t="s">
        <v>98</v>
      </c>
      <c r="J6" s="45" t="s">
        <v>99</v>
      </c>
      <c r="K6" s="45" t="s">
        <v>85</v>
      </c>
      <c r="L6" s="45" t="s">
        <v>118</v>
      </c>
      <c r="M6" s="45" t="s">
        <v>119</v>
      </c>
      <c r="N6" s="45" t="s">
        <v>120</v>
      </c>
      <c r="O6" s="45" t="s">
        <v>121</v>
      </c>
      <c r="P6" s="45" t="s">
        <v>122</v>
      </c>
      <c r="Q6" s="45" t="s">
        <v>123</v>
      </c>
      <c r="R6" s="46" t="n">
        <v>45727</v>
      </c>
      <c r="S6" s="47" t="s">
        <v>128</v>
      </c>
      <c r="T6" s="46" t="n">
        <v>45727</v>
      </c>
      <c r="U6" s="47" t="s">
        <v>128</v>
      </c>
      <c r="V6" s="46" t="n">
        <v>45701</v>
      </c>
      <c r="W6" s="45" t="n">
        <f aca="false">IF(AND(V6&lt;&gt;"",T6&lt;&gt;""),SUM(T6-V6),"")</f>
        <v>26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29</v>
      </c>
      <c r="AD6" s="46" t="n">
        <v>45671</v>
      </c>
      <c r="AE6" s="45" t="s">
        <v>130</v>
      </c>
      <c r="AF6" s="46" t="n">
        <v>45668</v>
      </c>
      <c r="AG6" s="45" t="s">
        <v>127</v>
      </c>
      <c r="AH6" s="45" t="s">
        <v>122</v>
      </c>
      <c r="AI6" s="45" t="s">
        <v>96</v>
      </c>
    </row>
    <row r="7" customFormat="false" ht="45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81</v>
      </c>
      <c r="F7" s="45" t="s">
        <v>82</v>
      </c>
      <c r="G7" s="45" t="s">
        <v>97</v>
      </c>
      <c r="H7" s="45" t="s">
        <v>5</v>
      </c>
      <c r="I7" s="45" t="s">
        <v>98</v>
      </c>
      <c r="J7" s="45" t="s">
        <v>99</v>
      </c>
      <c r="K7" s="45" t="s">
        <v>85</v>
      </c>
      <c r="L7" s="45" t="s">
        <v>118</v>
      </c>
      <c r="M7" s="45" t="s">
        <v>119</v>
      </c>
      <c r="N7" s="45" t="s">
        <v>120</v>
      </c>
      <c r="O7" s="45" t="s">
        <v>121</v>
      </c>
      <c r="P7" s="45" t="s">
        <v>122</v>
      </c>
      <c r="Q7" s="45" t="s">
        <v>123</v>
      </c>
      <c r="R7" s="46" t="n">
        <v>45727</v>
      </c>
      <c r="S7" s="47" t="s">
        <v>131</v>
      </c>
      <c r="T7" s="46" t="n">
        <v>45727</v>
      </c>
      <c r="U7" s="47" t="s">
        <v>131</v>
      </c>
      <c r="V7" s="46" t="n">
        <v>45701</v>
      </c>
      <c r="W7" s="45" t="n">
        <f aca="false">IF(AND(V7&lt;&gt;"",T7&lt;&gt;""),SUM(T7-V7),"")</f>
        <v>26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32</v>
      </c>
      <c r="AD7" s="46" t="n">
        <v>45671</v>
      </c>
      <c r="AE7" s="45" t="s">
        <v>133</v>
      </c>
      <c r="AF7" s="46" t="n">
        <v>45668</v>
      </c>
      <c r="AG7" s="45" t="s">
        <v>127</v>
      </c>
      <c r="AH7" s="45" t="s">
        <v>122</v>
      </c>
      <c r="AI7" s="45" t="s">
        <v>96</v>
      </c>
    </row>
    <row r="8" customFormat="false" ht="45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81</v>
      </c>
      <c r="F8" s="45" t="s">
        <v>82</v>
      </c>
      <c r="G8" s="45" t="s">
        <v>97</v>
      </c>
      <c r="H8" s="45" t="s">
        <v>5</v>
      </c>
      <c r="I8" s="45" t="s">
        <v>98</v>
      </c>
      <c r="J8" s="45" t="s">
        <v>99</v>
      </c>
      <c r="K8" s="45" t="s">
        <v>85</v>
      </c>
      <c r="L8" s="45" t="s">
        <v>118</v>
      </c>
      <c r="M8" s="45" t="s">
        <v>119</v>
      </c>
      <c r="N8" s="45" t="s">
        <v>120</v>
      </c>
      <c r="O8" s="45" t="s">
        <v>121</v>
      </c>
      <c r="P8" s="45" t="s">
        <v>122</v>
      </c>
      <c r="Q8" s="45" t="s">
        <v>123</v>
      </c>
      <c r="R8" s="46" t="n">
        <v>45727</v>
      </c>
      <c r="S8" s="47" t="s">
        <v>134</v>
      </c>
      <c r="T8" s="46" t="n">
        <v>45727</v>
      </c>
      <c r="U8" s="47" t="s">
        <v>134</v>
      </c>
      <c r="V8" s="46" t="n">
        <v>45701</v>
      </c>
      <c r="W8" s="45" t="n">
        <f aca="false">IF(AND(V8&lt;&gt;"",T8&lt;&gt;""),SUM(T8-V8),"")</f>
        <v>26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35</v>
      </c>
      <c r="AD8" s="46" t="n">
        <v>45671</v>
      </c>
      <c r="AE8" s="45" t="s">
        <v>136</v>
      </c>
      <c r="AF8" s="46" t="n">
        <v>45668</v>
      </c>
      <c r="AG8" s="45" t="s">
        <v>127</v>
      </c>
      <c r="AH8" s="45" t="s">
        <v>122</v>
      </c>
      <c r="AI8" s="45" t="s">
        <v>96</v>
      </c>
    </row>
    <row r="9" customFormat="false" ht="45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81</v>
      </c>
      <c r="F9" s="45" t="s">
        <v>82</v>
      </c>
      <c r="G9" s="45" t="s">
        <v>97</v>
      </c>
      <c r="H9" s="45" t="s">
        <v>5</v>
      </c>
      <c r="I9" s="45" t="s">
        <v>98</v>
      </c>
      <c r="J9" s="45" t="s">
        <v>99</v>
      </c>
      <c r="K9" s="45" t="s">
        <v>85</v>
      </c>
      <c r="L9" s="45" t="s">
        <v>118</v>
      </c>
      <c r="M9" s="45" t="s">
        <v>119</v>
      </c>
      <c r="N9" s="45" t="s">
        <v>120</v>
      </c>
      <c r="O9" s="45" t="s">
        <v>121</v>
      </c>
      <c r="P9" s="45" t="s">
        <v>122</v>
      </c>
      <c r="Q9" s="45" t="s">
        <v>123</v>
      </c>
      <c r="R9" s="46" t="n">
        <v>45727</v>
      </c>
      <c r="S9" s="47" t="s">
        <v>137</v>
      </c>
      <c r="T9" s="46" t="n">
        <v>45727</v>
      </c>
      <c r="U9" s="47" t="s">
        <v>137</v>
      </c>
      <c r="V9" s="46" t="n">
        <v>45729</v>
      </c>
      <c r="W9" s="45" t="n">
        <f aca="false">IF(AND(V9&lt;&gt;"",T9&lt;&gt;""),SUM(T9-V9),"")</f>
        <v>-2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38</v>
      </c>
      <c r="AD9" s="46" t="n">
        <v>45699</v>
      </c>
      <c r="AE9" s="45" t="s">
        <v>139</v>
      </c>
      <c r="AF9" s="46" t="n">
        <v>45696</v>
      </c>
      <c r="AG9" s="45" t="s">
        <v>127</v>
      </c>
      <c r="AH9" s="45" t="s">
        <v>122</v>
      </c>
      <c r="AI9" s="45" t="s">
        <v>96</v>
      </c>
    </row>
    <row r="10" customFormat="false" ht="45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81</v>
      </c>
      <c r="F10" s="45" t="s">
        <v>82</v>
      </c>
      <c r="G10" s="45" t="s">
        <v>97</v>
      </c>
      <c r="H10" s="45" t="s">
        <v>5</v>
      </c>
      <c r="I10" s="45" t="s">
        <v>98</v>
      </c>
      <c r="J10" s="45" t="s">
        <v>99</v>
      </c>
      <c r="K10" s="45" t="s">
        <v>85</v>
      </c>
      <c r="L10" s="45" t="s">
        <v>118</v>
      </c>
      <c r="M10" s="45" t="s">
        <v>119</v>
      </c>
      <c r="N10" s="45" t="s">
        <v>120</v>
      </c>
      <c r="O10" s="45" t="s">
        <v>121</v>
      </c>
      <c r="P10" s="45" t="s">
        <v>122</v>
      </c>
      <c r="Q10" s="45" t="s">
        <v>123</v>
      </c>
      <c r="R10" s="46" t="n">
        <v>45727</v>
      </c>
      <c r="S10" s="47" t="s">
        <v>140</v>
      </c>
      <c r="T10" s="46" t="n">
        <v>45727</v>
      </c>
      <c r="U10" s="47" t="s">
        <v>140</v>
      </c>
      <c r="V10" s="46" t="n">
        <v>45729</v>
      </c>
      <c r="W10" s="45" t="n">
        <f aca="false">IF(AND(V10&lt;&gt;"",T10&lt;&gt;""),SUM(T10-V10),"")</f>
        <v>-2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41</v>
      </c>
      <c r="AD10" s="46" t="n">
        <v>45699</v>
      </c>
      <c r="AE10" s="45" t="s">
        <v>142</v>
      </c>
      <c r="AF10" s="46" t="n">
        <v>45696</v>
      </c>
      <c r="AG10" s="45" t="s">
        <v>127</v>
      </c>
      <c r="AH10" s="45" t="s">
        <v>122</v>
      </c>
      <c r="AI10" s="45" t="s">
        <v>96</v>
      </c>
    </row>
    <row r="11" customFormat="false" ht="45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81</v>
      </c>
      <c r="F11" s="45" t="s">
        <v>82</v>
      </c>
      <c r="G11" s="45" t="s">
        <v>97</v>
      </c>
      <c r="H11" s="45" t="s">
        <v>5</v>
      </c>
      <c r="I11" s="45" t="s">
        <v>98</v>
      </c>
      <c r="J11" s="45" t="s">
        <v>99</v>
      </c>
      <c r="K11" s="45" t="s">
        <v>85</v>
      </c>
      <c r="L11" s="45" t="s">
        <v>118</v>
      </c>
      <c r="M11" s="45" t="s">
        <v>119</v>
      </c>
      <c r="N11" s="45" t="s">
        <v>120</v>
      </c>
      <c r="O11" s="45" t="s">
        <v>121</v>
      </c>
      <c r="P11" s="45" t="s">
        <v>122</v>
      </c>
      <c r="Q11" s="45" t="s">
        <v>123</v>
      </c>
      <c r="R11" s="46" t="n">
        <v>45727</v>
      </c>
      <c r="S11" s="47" t="s">
        <v>143</v>
      </c>
      <c r="T11" s="46" t="n">
        <v>45727</v>
      </c>
      <c r="U11" s="47" t="s">
        <v>143</v>
      </c>
      <c r="V11" s="46" t="n">
        <v>45729</v>
      </c>
      <c r="W11" s="45" t="n">
        <f aca="false">IF(AND(V11&lt;&gt;"",T11&lt;&gt;""),SUM(T11-V11),"")</f>
        <v>-2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44</v>
      </c>
      <c r="AD11" s="46" t="n">
        <v>45699</v>
      </c>
      <c r="AE11" s="45" t="s">
        <v>145</v>
      </c>
      <c r="AF11" s="46" t="n">
        <v>45696</v>
      </c>
      <c r="AG11" s="45" t="s">
        <v>127</v>
      </c>
      <c r="AH11" s="45" t="s">
        <v>122</v>
      </c>
      <c r="AI11" s="45" t="s">
        <v>96</v>
      </c>
    </row>
    <row r="12" customFormat="false" ht="45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81</v>
      </c>
      <c r="F12" s="45" t="s">
        <v>82</v>
      </c>
      <c r="G12" s="45" t="s">
        <v>97</v>
      </c>
      <c r="H12" s="45" t="s">
        <v>5</v>
      </c>
      <c r="I12" s="45" t="s">
        <v>98</v>
      </c>
      <c r="J12" s="45" t="s">
        <v>99</v>
      </c>
      <c r="K12" s="45" t="s">
        <v>85</v>
      </c>
      <c r="L12" s="45" t="s">
        <v>118</v>
      </c>
      <c r="M12" s="45" t="s">
        <v>119</v>
      </c>
      <c r="N12" s="45" t="s">
        <v>120</v>
      </c>
      <c r="O12" s="45" t="s">
        <v>121</v>
      </c>
      <c r="P12" s="45" t="s">
        <v>122</v>
      </c>
      <c r="Q12" s="45" t="s">
        <v>123</v>
      </c>
      <c r="R12" s="46" t="n">
        <v>45727</v>
      </c>
      <c r="S12" s="47" t="s">
        <v>146</v>
      </c>
      <c r="T12" s="46" t="n">
        <v>45727</v>
      </c>
      <c r="U12" s="47" t="s">
        <v>146</v>
      </c>
      <c r="V12" s="46" t="n">
        <v>45729</v>
      </c>
      <c r="W12" s="45" t="n">
        <f aca="false">IF(AND(V12&lt;&gt;"",T12&lt;&gt;""),SUM(T12-V12),"")</f>
        <v>-2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47</v>
      </c>
      <c r="AD12" s="46" t="n">
        <v>45699</v>
      </c>
      <c r="AE12" s="45" t="s">
        <v>148</v>
      </c>
      <c r="AF12" s="46" t="n">
        <v>45696</v>
      </c>
      <c r="AG12" s="45" t="s">
        <v>127</v>
      </c>
      <c r="AH12" s="45" t="s">
        <v>122</v>
      </c>
      <c r="AI12" s="45" t="s">
        <v>96</v>
      </c>
    </row>
    <row r="13" customFormat="false" ht="45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81</v>
      </c>
      <c r="F13" s="45" t="s">
        <v>82</v>
      </c>
      <c r="G13" s="45" t="s">
        <v>97</v>
      </c>
      <c r="H13" s="45" t="s">
        <v>5</v>
      </c>
      <c r="I13" s="45" t="s">
        <v>98</v>
      </c>
      <c r="J13" s="45" t="s">
        <v>99</v>
      </c>
      <c r="K13" s="45" t="s">
        <v>85</v>
      </c>
      <c r="L13" s="45" t="s">
        <v>118</v>
      </c>
      <c r="M13" s="45" t="s">
        <v>119</v>
      </c>
      <c r="N13" s="45" t="s">
        <v>120</v>
      </c>
      <c r="O13" s="45" t="s">
        <v>121</v>
      </c>
      <c r="P13" s="45" t="s">
        <v>122</v>
      </c>
      <c r="Q13" s="45" t="s">
        <v>123</v>
      </c>
      <c r="R13" s="46" t="n">
        <v>45727</v>
      </c>
      <c r="S13" s="47" t="s">
        <v>149</v>
      </c>
      <c r="T13" s="46" t="n">
        <v>45727</v>
      </c>
      <c r="U13" s="47" t="s">
        <v>149</v>
      </c>
      <c r="V13" s="46" t="n">
        <v>45729</v>
      </c>
      <c r="W13" s="45" t="n">
        <f aca="false">IF(AND(V13&lt;&gt;"",T13&lt;&gt;""),SUM(T13-V13),"")</f>
        <v>-2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50</v>
      </c>
      <c r="AD13" s="46" t="n">
        <v>45699</v>
      </c>
      <c r="AE13" s="45" t="s">
        <v>151</v>
      </c>
      <c r="AF13" s="46" t="n">
        <v>45696</v>
      </c>
      <c r="AG13" s="45" t="s">
        <v>127</v>
      </c>
      <c r="AH13" s="45" t="s">
        <v>122</v>
      </c>
      <c r="AI13" s="45" t="s">
        <v>96</v>
      </c>
    </row>
    <row r="14" customFormat="false" ht="45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81</v>
      </c>
      <c r="F14" s="45" t="s">
        <v>82</v>
      </c>
      <c r="G14" s="45" t="s">
        <v>97</v>
      </c>
      <c r="H14" s="45" t="s">
        <v>5</v>
      </c>
      <c r="I14" s="45" t="s">
        <v>98</v>
      </c>
      <c r="J14" s="45" t="s">
        <v>99</v>
      </c>
      <c r="K14" s="45" t="s">
        <v>85</v>
      </c>
      <c r="L14" s="45" t="s">
        <v>152</v>
      </c>
      <c r="M14" s="45" t="s">
        <v>119</v>
      </c>
      <c r="N14" s="45" t="s">
        <v>153</v>
      </c>
      <c r="O14" s="45" t="s">
        <v>121</v>
      </c>
      <c r="P14" s="45" t="s">
        <v>122</v>
      </c>
      <c r="Q14" s="45" t="s">
        <v>154</v>
      </c>
      <c r="R14" s="46" t="n">
        <v>45727</v>
      </c>
      <c r="S14" s="47" t="s">
        <v>153</v>
      </c>
      <c r="T14" s="46" t="n">
        <v>45727</v>
      </c>
      <c r="U14" s="47" t="s">
        <v>153</v>
      </c>
      <c r="V14" s="46" t="n">
        <v>45701</v>
      </c>
      <c r="W14" s="45" t="n">
        <f aca="false">IF(AND(V14&lt;&gt;"",T14&lt;&gt;""),SUM(T14-V14),"")</f>
        <v>26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55</v>
      </c>
      <c r="AD14" s="46" t="n">
        <v>45671</v>
      </c>
      <c r="AE14" s="45" t="s">
        <v>156</v>
      </c>
      <c r="AF14" s="46" t="n">
        <v>45668</v>
      </c>
      <c r="AG14" s="45" t="s">
        <v>127</v>
      </c>
      <c r="AH14" s="45" t="s">
        <v>122</v>
      </c>
      <c r="AI14" s="45" t="s">
        <v>96</v>
      </c>
    </row>
    <row r="15" customFormat="false" ht="45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81</v>
      </c>
      <c r="F15" s="45" t="s">
        <v>82</v>
      </c>
      <c r="G15" s="45" t="s">
        <v>97</v>
      </c>
      <c r="H15" s="45" t="s">
        <v>5</v>
      </c>
      <c r="I15" s="45" t="s">
        <v>98</v>
      </c>
      <c r="J15" s="45" t="s">
        <v>99</v>
      </c>
      <c r="K15" s="45" t="s">
        <v>85</v>
      </c>
      <c r="L15" s="45" t="s">
        <v>157</v>
      </c>
      <c r="M15" s="45" t="s">
        <v>110</v>
      </c>
      <c r="N15" s="45" t="s">
        <v>158</v>
      </c>
      <c r="O15" s="45" t="s">
        <v>112</v>
      </c>
      <c r="P15" s="45" t="s">
        <v>113</v>
      </c>
      <c r="Q15" s="45" t="s">
        <v>159</v>
      </c>
      <c r="R15" s="46" t="n">
        <v>45727</v>
      </c>
      <c r="S15" s="47" t="s">
        <v>160</v>
      </c>
      <c r="T15" s="46" t="n">
        <v>45727</v>
      </c>
      <c r="U15" s="47" t="s">
        <v>160</v>
      </c>
      <c r="V15" s="46" t="n">
        <v>45714</v>
      </c>
      <c r="W15" s="45" t="n">
        <f aca="false">IF(AND(V15&lt;&gt;"",T15&lt;&gt;""),SUM(T15-V15),"")</f>
        <v>13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61</v>
      </c>
      <c r="AD15" s="46" t="n">
        <v>45684</v>
      </c>
      <c r="AE15" s="45" t="s">
        <v>162</v>
      </c>
      <c r="AF15" s="46" t="n">
        <v>45681</v>
      </c>
      <c r="AG15" s="45" t="s">
        <v>117</v>
      </c>
      <c r="AH15" s="45" t="s">
        <v>113</v>
      </c>
      <c r="AI15" s="45" t="s">
        <v>96</v>
      </c>
    </row>
    <row r="16" customFormat="false" ht="45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81</v>
      </c>
      <c r="F16" s="45" t="s">
        <v>82</v>
      </c>
      <c r="G16" s="45" t="s">
        <v>97</v>
      </c>
      <c r="H16" s="45" t="s">
        <v>5</v>
      </c>
      <c r="I16" s="45" t="s">
        <v>98</v>
      </c>
      <c r="J16" s="45" t="s">
        <v>99</v>
      </c>
      <c r="K16" s="45" t="s">
        <v>85</v>
      </c>
      <c r="L16" s="45" t="s">
        <v>157</v>
      </c>
      <c r="M16" s="45" t="s">
        <v>110</v>
      </c>
      <c r="N16" s="45" t="s">
        <v>158</v>
      </c>
      <c r="O16" s="45" t="s">
        <v>112</v>
      </c>
      <c r="P16" s="45" t="s">
        <v>113</v>
      </c>
      <c r="Q16" s="45" t="s">
        <v>159</v>
      </c>
      <c r="R16" s="46" t="n">
        <v>45727</v>
      </c>
      <c r="S16" s="47" t="s">
        <v>163</v>
      </c>
      <c r="T16" s="46" t="n">
        <v>45727</v>
      </c>
      <c r="U16" s="47" t="s">
        <v>163</v>
      </c>
      <c r="V16" s="46" t="n">
        <v>45745</v>
      </c>
      <c r="W16" s="45" t="n">
        <f aca="false">IF(AND(V16&lt;&gt;"",T16&lt;&gt;""),SUM(T16-V16),"")</f>
        <v>-18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64</v>
      </c>
      <c r="AD16" s="46" t="n">
        <v>45715</v>
      </c>
      <c r="AE16" s="45" t="s">
        <v>165</v>
      </c>
      <c r="AF16" s="46" t="n">
        <v>45714</v>
      </c>
      <c r="AG16" s="45" t="s">
        <v>117</v>
      </c>
      <c r="AH16" s="45" t="s">
        <v>113</v>
      </c>
      <c r="AI16" s="45" t="s">
        <v>96</v>
      </c>
    </row>
    <row r="17" customFormat="false" ht="45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81</v>
      </c>
      <c r="F17" s="45" t="s">
        <v>82</v>
      </c>
      <c r="G17" s="45" t="s">
        <v>97</v>
      </c>
      <c r="H17" s="45" t="s">
        <v>5</v>
      </c>
      <c r="I17" s="45" t="s">
        <v>98</v>
      </c>
      <c r="J17" s="45" t="s">
        <v>99</v>
      </c>
      <c r="K17" s="45" t="s">
        <v>85</v>
      </c>
      <c r="L17" s="45" t="s">
        <v>166</v>
      </c>
      <c r="M17" s="45" t="s">
        <v>167</v>
      </c>
      <c r="N17" s="45" t="s">
        <v>168</v>
      </c>
      <c r="O17" s="45" t="s">
        <v>169</v>
      </c>
      <c r="P17" s="45" t="s">
        <v>170</v>
      </c>
      <c r="Q17" s="45" t="s">
        <v>171</v>
      </c>
      <c r="R17" s="46" t="n">
        <v>45728</v>
      </c>
      <c r="S17" s="47" t="s">
        <v>172</v>
      </c>
      <c r="T17" s="46" t="n">
        <v>45728</v>
      </c>
      <c r="U17" s="47" t="s">
        <v>172</v>
      </c>
      <c r="V17" s="46" t="n">
        <v>45719</v>
      </c>
      <c r="W17" s="45" t="n">
        <f aca="false">IF(AND(V17&lt;&gt;"",T17&lt;&gt;""),SUM(T17-V17),"")</f>
        <v>9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173</v>
      </c>
      <c r="AD17" s="46" t="n">
        <v>45689</v>
      </c>
      <c r="AE17" s="45" t="s">
        <v>174</v>
      </c>
      <c r="AF17" s="46" t="n">
        <v>45687</v>
      </c>
      <c r="AG17" s="45" t="s">
        <v>175</v>
      </c>
      <c r="AH17" s="45" t="s">
        <v>170</v>
      </c>
      <c r="AI17" s="45" t="s">
        <v>96</v>
      </c>
    </row>
    <row r="18" customFormat="false" ht="45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81</v>
      </c>
      <c r="F18" s="45" t="s">
        <v>82</v>
      </c>
      <c r="G18" s="45" t="s">
        <v>97</v>
      </c>
      <c r="H18" s="45" t="s">
        <v>5</v>
      </c>
      <c r="I18" s="45" t="s">
        <v>98</v>
      </c>
      <c r="J18" s="45" t="s">
        <v>99</v>
      </c>
      <c r="K18" s="45" t="s">
        <v>85</v>
      </c>
      <c r="L18" s="45" t="s">
        <v>166</v>
      </c>
      <c r="M18" s="45" t="s">
        <v>167</v>
      </c>
      <c r="N18" s="45" t="s">
        <v>168</v>
      </c>
      <c r="O18" s="45" t="s">
        <v>169</v>
      </c>
      <c r="P18" s="45" t="s">
        <v>170</v>
      </c>
      <c r="Q18" s="45" t="s">
        <v>171</v>
      </c>
      <c r="R18" s="46" t="n">
        <v>45728</v>
      </c>
      <c r="S18" s="47" t="s">
        <v>176</v>
      </c>
      <c r="T18" s="46" t="n">
        <v>45728</v>
      </c>
      <c r="U18" s="47" t="s">
        <v>176</v>
      </c>
      <c r="V18" s="46" t="n">
        <v>45719</v>
      </c>
      <c r="W18" s="45" t="n">
        <f aca="false">IF(AND(V18&lt;&gt;"",T18&lt;&gt;""),SUM(T18-V18),"")</f>
        <v>9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177</v>
      </c>
      <c r="AD18" s="46" t="n">
        <v>45689</v>
      </c>
      <c r="AE18" s="45" t="s">
        <v>178</v>
      </c>
      <c r="AF18" s="46" t="n">
        <v>45687</v>
      </c>
      <c r="AG18" s="45" t="s">
        <v>175</v>
      </c>
      <c r="AH18" s="45" t="s">
        <v>170</v>
      </c>
      <c r="AI18" s="45" t="s">
        <v>96</v>
      </c>
    </row>
    <row r="19" customFormat="false" ht="45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81</v>
      </c>
      <c r="F19" s="45" t="s">
        <v>82</v>
      </c>
      <c r="G19" s="45" t="s">
        <v>97</v>
      </c>
      <c r="H19" s="45" t="s">
        <v>5</v>
      </c>
      <c r="I19" s="45" t="s">
        <v>98</v>
      </c>
      <c r="J19" s="45" t="s">
        <v>99</v>
      </c>
      <c r="K19" s="45" t="s">
        <v>85</v>
      </c>
      <c r="L19" s="45" t="s">
        <v>166</v>
      </c>
      <c r="M19" s="45" t="s">
        <v>167</v>
      </c>
      <c r="N19" s="45" t="s">
        <v>168</v>
      </c>
      <c r="O19" s="45" t="s">
        <v>169</v>
      </c>
      <c r="P19" s="45" t="s">
        <v>170</v>
      </c>
      <c r="Q19" s="45" t="s">
        <v>171</v>
      </c>
      <c r="R19" s="46" t="n">
        <v>45728</v>
      </c>
      <c r="S19" s="47" t="s">
        <v>176</v>
      </c>
      <c r="T19" s="46" t="n">
        <v>45728</v>
      </c>
      <c r="U19" s="47" t="s">
        <v>176</v>
      </c>
      <c r="V19" s="46" t="n">
        <v>45719</v>
      </c>
      <c r="W19" s="45" t="n">
        <f aca="false">IF(AND(V19&lt;&gt;"",T19&lt;&gt;""),SUM(T19-V19),"")</f>
        <v>9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179</v>
      </c>
      <c r="AD19" s="46" t="n">
        <v>45689</v>
      </c>
      <c r="AE19" s="45" t="s">
        <v>180</v>
      </c>
      <c r="AF19" s="46" t="n">
        <v>45687</v>
      </c>
      <c r="AG19" s="45" t="s">
        <v>175</v>
      </c>
      <c r="AH19" s="45" t="s">
        <v>170</v>
      </c>
      <c r="AI19" s="45" t="s">
        <v>96</v>
      </c>
    </row>
    <row r="20" customFormat="false" ht="45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81</v>
      </c>
      <c r="F20" s="45" t="s">
        <v>82</v>
      </c>
      <c r="G20" s="45" t="s">
        <v>97</v>
      </c>
      <c r="H20" s="45" t="s">
        <v>5</v>
      </c>
      <c r="I20" s="45" t="s">
        <v>98</v>
      </c>
      <c r="J20" s="45" t="s">
        <v>99</v>
      </c>
      <c r="K20" s="45" t="s">
        <v>85</v>
      </c>
      <c r="L20" s="45" t="s">
        <v>166</v>
      </c>
      <c r="M20" s="45" t="s">
        <v>167</v>
      </c>
      <c r="N20" s="45" t="s">
        <v>168</v>
      </c>
      <c r="O20" s="45" t="s">
        <v>169</v>
      </c>
      <c r="P20" s="45" t="s">
        <v>170</v>
      </c>
      <c r="Q20" s="45" t="s">
        <v>171</v>
      </c>
      <c r="R20" s="46" t="n">
        <v>45728</v>
      </c>
      <c r="S20" s="47" t="s">
        <v>181</v>
      </c>
      <c r="T20" s="46" t="n">
        <v>45728</v>
      </c>
      <c r="U20" s="47" t="s">
        <v>181</v>
      </c>
      <c r="V20" s="46" t="n">
        <v>45719</v>
      </c>
      <c r="W20" s="45" t="n">
        <f aca="false">IF(AND(V20&lt;&gt;"",T20&lt;&gt;""),SUM(T20-V20),"")</f>
        <v>9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182</v>
      </c>
      <c r="AD20" s="46" t="n">
        <v>45689</v>
      </c>
      <c r="AE20" s="45" t="s">
        <v>183</v>
      </c>
      <c r="AF20" s="46" t="n">
        <v>45687</v>
      </c>
      <c r="AG20" s="45" t="s">
        <v>175</v>
      </c>
      <c r="AH20" s="45" t="s">
        <v>170</v>
      </c>
      <c r="AI20" s="45" t="s">
        <v>96</v>
      </c>
    </row>
    <row r="21" customFormat="false" ht="45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81</v>
      </c>
      <c r="F21" s="45" t="s">
        <v>82</v>
      </c>
      <c r="G21" s="45" t="s">
        <v>97</v>
      </c>
      <c r="H21" s="45" t="s">
        <v>5</v>
      </c>
      <c r="I21" s="45" t="s">
        <v>98</v>
      </c>
      <c r="J21" s="45" t="s">
        <v>99</v>
      </c>
      <c r="K21" s="45" t="s">
        <v>85</v>
      </c>
      <c r="L21" s="45" t="s">
        <v>184</v>
      </c>
      <c r="M21" s="45" t="s">
        <v>185</v>
      </c>
      <c r="N21" s="45" t="s">
        <v>186</v>
      </c>
      <c r="O21" s="45" t="s">
        <v>187</v>
      </c>
      <c r="P21" s="45" t="s">
        <v>188</v>
      </c>
      <c r="Q21" s="45" t="s">
        <v>189</v>
      </c>
      <c r="R21" s="46" t="n">
        <v>45728</v>
      </c>
      <c r="S21" s="47" t="s">
        <v>190</v>
      </c>
      <c r="T21" s="46" t="n">
        <v>45728</v>
      </c>
      <c r="U21" s="47" t="s">
        <v>190</v>
      </c>
      <c r="V21" s="46" t="n">
        <v>45733</v>
      </c>
      <c r="W21" s="45" t="n">
        <f aca="false">IF(AND(V21&lt;&gt;"",T21&lt;&gt;""),SUM(T21-V21),"")</f>
        <v>-5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191</v>
      </c>
      <c r="AD21" s="46" t="n">
        <v>45703</v>
      </c>
      <c r="AE21" s="45" t="s">
        <v>192</v>
      </c>
      <c r="AF21" s="46" t="n">
        <v>45699</v>
      </c>
      <c r="AG21" s="45" t="s">
        <v>193</v>
      </c>
      <c r="AH21" s="45" t="s">
        <v>188</v>
      </c>
      <c r="AI21" s="45" t="s">
        <v>96</v>
      </c>
    </row>
    <row r="22" customFormat="false" ht="45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81</v>
      </c>
      <c r="F22" s="45" t="s">
        <v>82</v>
      </c>
      <c r="G22" s="45" t="s">
        <v>97</v>
      </c>
      <c r="H22" s="45" t="s">
        <v>5</v>
      </c>
      <c r="I22" s="45" t="s">
        <v>98</v>
      </c>
      <c r="J22" s="45" t="s">
        <v>99</v>
      </c>
      <c r="K22" s="45" t="s">
        <v>85</v>
      </c>
      <c r="L22" s="45" t="s">
        <v>184</v>
      </c>
      <c r="M22" s="45" t="s">
        <v>185</v>
      </c>
      <c r="N22" s="45" t="s">
        <v>186</v>
      </c>
      <c r="O22" s="45" t="s">
        <v>187</v>
      </c>
      <c r="P22" s="45" t="s">
        <v>188</v>
      </c>
      <c r="Q22" s="45" t="s">
        <v>189</v>
      </c>
      <c r="R22" s="46" t="n">
        <v>45728</v>
      </c>
      <c r="S22" s="47" t="s">
        <v>194</v>
      </c>
      <c r="T22" s="46" t="n">
        <v>45728</v>
      </c>
      <c r="U22" s="47" t="s">
        <v>194</v>
      </c>
      <c r="V22" s="46" t="n">
        <v>45733</v>
      </c>
      <c r="W22" s="45" t="n">
        <f aca="false">IF(AND(V22&lt;&gt;"",T22&lt;&gt;""),SUM(T22-V22),"")</f>
        <v>-5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195</v>
      </c>
      <c r="AD22" s="46" t="n">
        <v>45703</v>
      </c>
      <c r="AE22" s="45" t="s">
        <v>196</v>
      </c>
      <c r="AF22" s="46" t="n">
        <v>45699</v>
      </c>
      <c r="AG22" s="45" t="s">
        <v>193</v>
      </c>
      <c r="AH22" s="45" t="s">
        <v>188</v>
      </c>
      <c r="AI22" s="45" t="s">
        <v>96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81</v>
      </c>
      <c r="F23" s="45" t="s">
        <v>82</v>
      </c>
      <c r="G23" s="45" t="s">
        <v>97</v>
      </c>
      <c r="H23" s="45" t="s">
        <v>5</v>
      </c>
      <c r="I23" s="45" t="s">
        <v>98</v>
      </c>
      <c r="J23" s="45" t="s">
        <v>99</v>
      </c>
      <c r="K23" s="45" t="s">
        <v>85</v>
      </c>
      <c r="L23" s="45" t="s">
        <v>197</v>
      </c>
      <c r="M23" s="45" t="s">
        <v>119</v>
      </c>
      <c r="N23" s="45" t="s">
        <v>198</v>
      </c>
      <c r="O23" s="45" t="s">
        <v>121</v>
      </c>
      <c r="P23" s="45" t="s">
        <v>122</v>
      </c>
      <c r="Q23" s="45" t="s">
        <v>199</v>
      </c>
      <c r="R23" s="46" t="n">
        <v>45729</v>
      </c>
      <c r="S23" s="47" t="s">
        <v>200</v>
      </c>
      <c r="T23" s="46" t="n">
        <v>45729</v>
      </c>
      <c r="U23" s="47" t="s">
        <v>200</v>
      </c>
      <c r="V23" s="46" t="n">
        <v>45758</v>
      </c>
      <c r="W23" s="45" t="n">
        <f aca="false">IF(AND(V23&lt;&gt;"",T23&lt;&gt;""),SUM(T23-V23),"")</f>
        <v>-29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01</v>
      </c>
      <c r="AD23" s="46" t="n">
        <v>45728</v>
      </c>
      <c r="AE23" s="45" t="s">
        <v>202</v>
      </c>
      <c r="AF23" s="46" t="n">
        <v>45726</v>
      </c>
      <c r="AG23" s="45" t="s">
        <v>127</v>
      </c>
      <c r="AH23" s="45" t="s">
        <v>122</v>
      </c>
      <c r="AI23" s="45" t="s">
        <v>96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81</v>
      </c>
      <c r="F24" s="45" t="s">
        <v>82</v>
      </c>
      <c r="G24" s="45" t="s">
        <v>97</v>
      </c>
      <c r="H24" s="45" t="s">
        <v>5</v>
      </c>
      <c r="I24" s="45" t="s">
        <v>98</v>
      </c>
      <c r="J24" s="45" t="s">
        <v>99</v>
      </c>
      <c r="K24" s="45" t="s">
        <v>85</v>
      </c>
      <c r="L24" s="45" t="s">
        <v>197</v>
      </c>
      <c r="M24" s="45" t="s">
        <v>119</v>
      </c>
      <c r="N24" s="45" t="s">
        <v>198</v>
      </c>
      <c r="O24" s="45" t="s">
        <v>121</v>
      </c>
      <c r="P24" s="45" t="s">
        <v>122</v>
      </c>
      <c r="Q24" s="45" t="s">
        <v>199</v>
      </c>
      <c r="R24" s="46" t="n">
        <v>45729</v>
      </c>
      <c r="S24" s="47" t="s">
        <v>203</v>
      </c>
      <c r="T24" s="46" t="n">
        <v>45729</v>
      </c>
      <c r="U24" s="47" t="s">
        <v>203</v>
      </c>
      <c r="V24" s="46" t="n">
        <v>45758</v>
      </c>
      <c r="W24" s="45" t="n">
        <f aca="false">IF(AND(V24&lt;&gt;"",T24&lt;&gt;""),SUM(T24-V24),"")</f>
        <v>-29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04</v>
      </c>
      <c r="AD24" s="46" t="n">
        <v>45728</v>
      </c>
      <c r="AE24" s="45" t="s">
        <v>205</v>
      </c>
      <c r="AF24" s="46" t="n">
        <v>45726</v>
      </c>
      <c r="AG24" s="45" t="s">
        <v>127</v>
      </c>
      <c r="AH24" s="45" t="s">
        <v>122</v>
      </c>
      <c r="AI24" s="45" t="s">
        <v>96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81</v>
      </c>
      <c r="F25" s="45" t="s">
        <v>82</v>
      </c>
      <c r="G25" s="45" t="s">
        <v>97</v>
      </c>
      <c r="H25" s="45" t="s">
        <v>5</v>
      </c>
      <c r="I25" s="45" t="s">
        <v>98</v>
      </c>
      <c r="J25" s="45" t="s">
        <v>99</v>
      </c>
      <c r="K25" s="45" t="s">
        <v>85</v>
      </c>
      <c r="L25" s="45" t="s">
        <v>197</v>
      </c>
      <c r="M25" s="45" t="s">
        <v>119</v>
      </c>
      <c r="N25" s="45" t="s">
        <v>198</v>
      </c>
      <c r="O25" s="45" t="s">
        <v>121</v>
      </c>
      <c r="P25" s="45" t="s">
        <v>122</v>
      </c>
      <c r="Q25" s="45" t="s">
        <v>199</v>
      </c>
      <c r="R25" s="46" t="n">
        <v>45729</v>
      </c>
      <c r="S25" s="47" t="s">
        <v>206</v>
      </c>
      <c r="T25" s="46" t="n">
        <v>45729</v>
      </c>
      <c r="U25" s="47" t="s">
        <v>206</v>
      </c>
      <c r="V25" s="46" t="n">
        <v>45758</v>
      </c>
      <c r="W25" s="45" t="n">
        <f aca="false">IF(AND(V25&lt;&gt;"",T25&lt;&gt;""),SUM(T25-V25),"")</f>
        <v>-29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07</v>
      </c>
      <c r="AD25" s="46" t="n">
        <v>45728</v>
      </c>
      <c r="AE25" s="45" t="s">
        <v>208</v>
      </c>
      <c r="AF25" s="46" t="n">
        <v>45726</v>
      </c>
      <c r="AG25" s="45" t="s">
        <v>127</v>
      </c>
      <c r="AH25" s="45" t="s">
        <v>122</v>
      </c>
      <c r="AI25" s="45" t="s">
        <v>96</v>
      </c>
    </row>
    <row r="26" customFormat="false" ht="45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81</v>
      </c>
      <c r="F26" s="45" t="s">
        <v>82</v>
      </c>
      <c r="G26" s="45" t="s">
        <v>97</v>
      </c>
      <c r="H26" s="45" t="s">
        <v>5</v>
      </c>
      <c r="I26" s="45" t="s">
        <v>98</v>
      </c>
      <c r="J26" s="45" t="s">
        <v>99</v>
      </c>
      <c r="K26" s="45" t="s">
        <v>85</v>
      </c>
      <c r="L26" s="45" t="s">
        <v>209</v>
      </c>
      <c r="M26" s="45" t="s">
        <v>167</v>
      </c>
      <c r="N26" s="45" t="s">
        <v>210</v>
      </c>
      <c r="O26" s="45" t="s">
        <v>169</v>
      </c>
      <c r="P26" s="45" t="s">
        <v>170</v>
      </c>
      <c r="Q26" s="45" t="s">
        <v>211</v>
      </c>
      <c r="R26" s="46" t="n">
        <v>45747</v>
      </c>
      <c r="S26" s="47" t="s">
        <v>212</v>
      </c>
      <c r="T26" s="46" t="n">
        <v>45747</v>
      </c>
      <c r="U26" s="47" t="s">
        <v>212</v>
      </c>
      <c r="V26" s="46" t="n">
        <v>45785</v>
      </c>
      <c r="W26" s="45" t="n">
        <f aca="false">IF(AND(V26&lt;&gt;"",T26&lt;&gt;""),SUM(T26-V26),"")</f>
        <v>-38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13</v>
      </c>
      <c r="AD26" s="46" t="n">
        <v>45746</v>
      </c>
      <c r="AE26" s="45" t="s">
        <v>214</v>
      </c>
      <c r="AF26" s="46" t="n">
        <v>45742</v>
      </c>
      <c r="AG26" s="45" t="s">
        <v>175</v>
      </c>
      <c r="AH26" s="45" t="s">
        <v>170</v>
      </c>
      <c r="AI26" s="45" t="s">
        <v>96</v>
      </c>
    </row>
    <row r="27" customFormat="false" ht="45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81</v>
      </c>
      <c r="F27" s="45" t="s">
        <v>82</v>
      </c>
      <c r="G27" s="45" t="s">
        <v>97</v>
      </c>
      <c r="H27" s="45" t="s">
        <v>5</v>
      </c>
      <c r="I27" s="45" t="s">
        <v>98</v>
      </c>
      <c r="J27" s="45" t="s">
        <v>99</v>
      </c>
      <c r="K27" s="45" t="s">
        <v>85</v>
      </c>
      <c r="L27" s="45" t="s">
        <v>209</v>
      </c>
      <c r="M27" s="45" t="s">
        <v>167</v>
      </c>
      <c r="N27" s="45" t="s">
        <v>210</v>
      </c>
      <c r="O27" s="45" t="s">
        <v>169</v>
      </c>
      <c r="P27" s="45" t="s">
        <v>170</v>
      </c>
      <c r="Q27" s="45" t="s">
        <v>211</v>
      </c>
      <c r="R27" s="46" t="n">
        <v>45747</v>
      </c>
      <c r="S27" s="47" t="s">
        <v>212</v>
      </c>
      <c r="T27" s="46" t="n">
        <v>45747</v>
      </c>
      <c r="U27" s="47" t="s">
        <v>212</v>
      </c>
      <c r="V27" s="46" t="n">
        <v>45785</v>
      </c>
      <c r="W27" s="45" t="n">
        <f aca="false">IF(AND(V27&lt;&gt;"",T27&lt;&gt;""),SUM(T27-V27),"")</f>
        <v>-38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15</v>
      </c>
      <c r="AD27" s="46" t="n">
        <v>45746</v>
      </c>
      <c r="AE27" s="45" t="s">
        <v>216</v>
      </c>
      <c r="AF27" s="46" t="n">
        <v>45742</v>
      </c>
      <c r="AG27" s="45" t="s">
        <v>175</v>
      </c>
      <c r="AH27" s="45" t="s">
        <v>170</v>
      </c>
      <c r="AI27" s="45" t="s">
        <v>96</v>
      </c>
    </row>
    <row r="28" customFormat="false" ht="45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81</v>
      </c>
      <c r="F28" s="45" t="s">
        <v>82</v>
      </c>
      <c r="G28" s="45" t="s">
        <v>97</v>
      </c>
      <c r="H28" s="45" t="s">
        <v>5</v>
      </c>
      <c r="I28" s="45" t="s">
        <v>98</v>
      </c>
      <c r="J28" s="45" t="s">
        <v>99</v>
      </c>
      <c r="K28" s="45" t="s">
        <v>85</v>
      </c>
      <c r="L28" s="45" t="s">
        <v>209</v>
      </c>
      <c r="M28" s="45" t="s">
        <v>167</v>
      </c>
      <c r="N28" s="45" t="s">
        <v>210</v>
      </c>
      <c r="O28" s="45" t="s">
        <v>169</v>
      </c>
      <c r="P28" s="45" t="s">
        <v>170</v>
      </c>
      <c r="Q28" s="45" t="s">
        <v>211</v>
      </c>
      <c r="R28" s="46" t="n">
        <v>45747</v>
      </c>
      <c r="S28" s="47" t="s">
        <v>217</v>
      </c>
      <c r="T28" s="46" t="n">
        <v>45747</v>
      </c>
      <c r="U28" s="47" t="s">
        <v>217</v>
      </c>
      <c r="V28" s="46" t="n">
        <v>45785</v>
      </c>
      <c r="W28" s="45" t="n">
        <f aca="false">IF(AND(V28&lt;&gt;"",T28&lt;&gt;""),SUM(T28-V28),"")</f>
        <v>-38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18</v>
      </c>
      <c r="AD28" s="46" t="n">
        <v>45746</v>
      </c>
      <c r="AE28" s="45" t="s">
        <v>219</v>
      </c>
      <c r="AF28" s="46" t="n">
        <v>45742</v>
      </c>
      <c r="AG28" s="45" t="s">
        <v>175</v>
      </c>
      <c r="AH28" s="45" t="s">
        <v>170</v>
      </c>
      <c r="AI28" s="45" t="s">
        <v>96</v>
      </c>
    </row>
    <row r="29" customFormat="false" ht="45" hidden="false" customHeight="true" outlineLevel="0" collapsed="false">
      <c r="A29" s="43" t="s">
        <v>2</v>
      </c>
      <c r="B29" s="44" t="s">
        <v>78</v>
      </c>
      <c r="C29" s="45" t="s">
        <v>79</v>
      </c>
      <c r="D29" s="45" t="s">
        <v>80</v>
      </c>
      <c r="E29" s="45" t="s">
        <v>81</v>
      </c>
      <c r="F29" s="45" t="s">
        <v>82</v>
      </c>
      <c r="G29" s="45" t="s">
        <v>97</v>
      </c>
      <c r="H29" s="45" t="s">
        <v>5</v>
      </c>
      <c r="I29" s="45" t="s">
        <v>98</v>
      </c>
      <c r="J29" s="45" t="s">
        <v>220</v>
      </c>
      <c r="K29" s="45" t="s">
        <v>85</v>
      </c>
      <c r="L29" s="45" t="s">
        <v>221</v>
      </c>
      <c r="M29" s="45" t="s">
        <v>222</v>
      </c>
      <c r="N29" s="45" t="s">
        <v>223</v>
      </c>
      <c r="O29" s="45" t="s">
        <v>224</v>
      </c>
      <c r="P29" s="45" t="s">
        <v>225</v>
      </c>
      <c r="Q29" s="45" t="s">
        <v>226</v>
      </c>
      <c r="R29" s="46" t="n">
        <v>45735</v>
      </c>
      <c r="S29" s="47" t="s">
        <v>223</v>
      </c>
      <c r="T29" s="46" t="n">
        <v>45735</v>
      </c>
      <c r="U29" s="47" t="s">
        <v>223</v>
      </c>
      <c r="V29" s="46" t="n">
        <v>45716</v>
      </c>
      <c r="W29" s="45" t="n">
        <f aca="false">IF(AND(V29&lt;&gt;"",T29&lt;&gt;""),SUM(T29-V29),"")</f>
        <v>19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27</v>
      </c>
      <c r="AD29" s="46" t="n">
        <v>45667</v>
      </c>
      <c r="AE29" s="45" t="s">
        <v>228</v>
      </c>
      <c r="AF29" s="46" t="n">
        <v>45665</v>
      </c>
      <c r="AG29" s="45" t="s">
        <v>229</v>
      </c>
      <c r="AH29" s="45" t="s">
        <v>225</v>
      </c>
      <c r="AI29" s="45" t="s">
        <v>96</v>
      </c>
    </row>
    <row r="30" customFormat="false" ht="45" hidden="false" customHeight="true" outlineLevel="0" collapsed="false">
      <c r="A30" s="43" t="s">
        <v>2</v>
      </c>
      <c r="B30" s="44" t="s">
        <v>78</v>
      </c>
      <c r="C30" s="45" t="s">
        <v>79</v>
      </c>
      <c r="D30" s="45" t="s">
        <v>80</v>
      </c>
      <c r="E30" s="45" t="s">
        <v>81</v>
      </c>
      <c r="F30" s="45" t="s">
        <v>82</v>
      </c>
      <c r="G30" s="45" t="s">
        <v>97</v>
      </c>
      <c r="H30" s="45" t="s">
        <v>5</v>
      </c>
      <c r="I30" s="45" t="s">
        <v>98</v>
      </c>
      <c r="J30" s="45" t="s">
        <v>220</v>
      </c>
      <c r="K30" s="45" t="s">
        <v>85</v>
      </c>
      <c r="L30" s="45" t="s">
        <v>230</v>
      </c>
      <c r="M30" s="45" t="s">
        <v>231</v>
      </c>
      <c r="N30" s="45" t="s">
        <v>232</v>
      </c>
      <c r="O30" s="45" t="s">
        <v>233</v>
      </c>
      <c r="P30" s="45" t="s">
        <v>234</v>
      </c>
      <c r="Q30" s="45" t="s">
        <v>235</v>
      </c>
      <c r="R30" s="46" t="n">
        <v>45736</v>
      </c>
      <c r="S30" s="47" t="s">
        <v>232</v>
      </c>
      <c r="T30" s="46" t="n">
        <v>45736</v>
      </c>
      <c r="U30" s="47" t="s">
        <v>232</v>
      </c>
      <c r="V30" s="46" t="n">
        <v>45709</v>
      </c>
      <c r="W30" s="45" t="n">
        <f aca="false">IF(AND(V30&lt;&gt;"",T30&lt;&gt;""),SUM(T30-V30),"")</f>
        <v>27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36</v>
      </c>
      <c r="AD30" s="46" t="n">
        <v>45679</v>
      </c>
      <c r="AE30" s="45" t="s">
        <v>237</v>
      </c>
      <c r="AF30" s="46" t="n">
        <v>45677</v>
      </c>
      <c r="AG30" s="45" t="s">
        <v>238</v>
      </c>
      <c r="AH30" s="45" t="s">
        <v>234</v>
      </c>
      <c r="AI30" s="45" t="s">
        <v>96</v>
      </c>
    </row>
    <row r="31" customFormat="false" ht="45" hidden="false" customHeight="true" outlineLevel="0" collapsed="false">
      <c r="A31" s="43" t="s">
        <v>2</v>
      </c>
      <c r="B31" s="44" t="s">
        <v>78</v>
      </c>
      <c r="C31" s="45" t="s">
        <v>79</v>
      </c>
      <c r="D31" s="45" t="s">
        <v>80</v>
      </c>
      <c r="E31" s="45" t="s">
        <v>81</v>
      </c>
      <c r="F31" s="45" t="s">
        <v>82</v>
      </c>
      <c r="G31" s="45" t="s">
        <v>97</v>
      </c>
      <c r="H31" s="45" t="s">
        <v>5</v>
      </c>
      <c r="I31" s="45" t="s">
        <v>98</v>
      </c>
      <c r="J31" s="45" t="s">
        <v>99</v>
      </c>
      <c r="K31" s="45" t="s">
        <v>85</v>
      </c>
      <c r="L31" s="45" t="s">
        <v>239</v>
      </c>
      <c r="M31" s="45" t="s">
        <v>110</v>
      </c>
      <c r="N31" s="45" t="s">
        <v>240</v>
      </c>
      <c r="O31" s="45" t="s">
        <v>112</v>
      </c>
      <c r="P31" s="45" t="s">
        <v>113</v>
      </c>
      <c r="Q31" s="45" t="s">
        <v>241</v>
      </c>
      <c r="R31" s="46" t="n">
        <v>45743</v>
      </c>
      <c r="S31" s="47" t="s">
        <v>240</v>
      </c>
      <c r="T31" s="46" t="n">
        <v>45743</v>
      </c>
      <c r="U31" s="47" t="s">
        <v>240</v>
      </c>
      <c r="V31" s="46" t="n">
        <v>45772</v>
      </c>
      <c r="W31" s="45" t="n">
        <f aca="false">IF(AND(V31&lt;&gt;"",T31&lt;&gt;""),SUM(T31-V31),"")</f>
        <v>-29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42</v>
      </c>
      <c r="AD31" s="46" t="n">
        <v>45742</v>
      </c>
      <c r="AE31" s="45" t="s">
        <v>243</v>
      </c>
      <c r="AF31" s="46" t="n">
        <v>45741</v>
      </c>
      <c r="AG31" s="45" t="s">
        <v>117</v>
      </c>
      <c r="AH31" s="45" t="s">
        <v>113</v>
      </c>
      <c r="AI31" s="45" t="s">
        <v>96</v>
      </c>
    </row>
    <row r="32" customFormat="false" ht="45" hidden="false" customHeight="true" outlineLevel="0" collapsed="false">
      <c r="A32" s="43" t="s">
        <v>2</v>
      </c>
      <c r="B32" s="44" t="s">
        <v>78</v>
      </c>
      <c r="C32" s="45" t="s">
        <v>79</v>
      </c>
      <c r="D32" s="45" t="s">
        <v>80</v>
      </c>
      <c r="E32" s="45" t="s">
        <v>81</v>
      </c>
      <c r="F32" s="45" t="s">
        <v>82</v>
      </c>
      <c r="G32" s="45" t="s">
        <v>97</v>
      </c>
      <c r="H32" s="45" t="s">
        <v>5</v>
      </c>
      <c r="I32" s="45" t="s">
        <v>98</v>
      </c>
      <c r="J32" s="45" t="s">
        <v>99</v>
      </c>
      <c r="K32" s="45" t="s">
        <v>85</v>
      </c>
      <c r="L32" s="45" t="s">
        <v>244</v>
      </c>
      <c r="M32" s="45" t="s">
        <v>167</v>
      </c>
      <c r="N32" s="45" t="s">
        <v>245</v>
      </c>
      <c r="O32" s="45" t="s">
        <v>169</v>
      </c>
      <c r="P32" s="45" t="s">
        <v>170</v>
      </c>
      <c r="Q32" s="45" t="s">
        <v>246</v>
      </c>
      <c r="R32" s="46" t="n">
        <v>45747</v>
      </c>
      <c r="S32" s="47" t="s">
        <v>245</v>
      </c>
      <c r="T32" s="46" t="n">
        <v>45747</v>
      </c>
      <c r="U32" s="47" t="s">
        <v>245</v>
      </c>
      <c r="V32" s="46" t="n">
        <v>45785</v>
      </c>
      <c r="W32" s="45" t="n">
        <f aca="false">IF(AND(V32&lt;&gt;"",T32&lt;&gt;""),SUM(T32-V32),"")</f>
        <v>-38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47</v>
      </c>
      <c r="AD32" s="46" t="n">
        <v>45746</v>
      </c>
      <c r="AE32" s="45" t="s">
        <v>248</v>
      </c>
      <c r="AF32" s="46" t="n">
        <v>45742</v>
      </c>
      <c r="AG32" s="45" t="s">
        <v>175</v>
      </c>
      <c r="AH32" s="45" t="s">
        <v>170</v>
      </c>
      <c r="AI32" s="45" t="s">
        <v>96</v>
      </c>
    </row>
    <row r="33" customFormat="false" ht="45" hidden="false" customHeight="true" outlineLevel="0" collapsed="false">
      <c r="A33" s="43" t="s">
        <v>2</v>
      </c>
      <c r="B33" s="44" t="s">
        <v>78</v>
      </c>
      <c r="C33" s="45" t="s">
        <v>79</v>
      </c>
      <c r="D33" s="45" t="s">
        <v>80</v>
      </c>
      <c r="E33" s="45" t="s">
        <v>81</v>
      </c>
      <c r="F33" s="45" t="s">
        <v>82</v>
      </c>
      <c r="G33" s="45" t="s">
        <v>97</v>
      </c>
      <c r="H33" s="45" t="s">
        <v>5</v>
      </c>
      <c r="I33" s="45" t="s">
        <v>249</v>
      </c>
      <c r="J33" s="45" t="s">
        <v>250</v>
      </c>
      <c r="K33" s="45" t="s">
        <v>85</v>
      </c>
      <c r="L33" s="45" t="s">
        <v>251</v>
      </c>
      <c r="M33" s="45" t="s">
        <v>252</v>
      </c>
      <c r="N33" s="45" t="s">
        <v>253</v>
      </c>
      <c r="O33" s="45" t="s">
        <v>254</v>
      </c>
      <c r="P33" s="45" t="s">
        <v>255</v>
      </c>
      <c r="Q33" s="45" t="s">
        <v>256</v>
      </c>
      <c r="R33" s="46" t="n">
        <v>45727</v>
      </c>
      <c r="S33" s="47" t="s">
        <v>253</v>
      </c>
      <c r="T33" s="46" t="n">
        <v>45727</v>
      </c>
      <c r="U33" s="47" t="s">
        <v>253</v>
      </c>
      <c r="V33" s="46" t="n">
        <v>45710</v>
      </c>
      <c r="W33" s="45" t="n">
        <f aca="false">IF(AND(V33&lt;&gt;"",T33&lt;&gt;""),SUM(T33-V33),"")</f>
        <v>17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57</v>
      </c>
      <c r="AD33" s="46" t="n">
        <v>45680</v>
      </c>
      <c r="AE33" s="45" t="s">
        <v>258</v>
      </c>
      <c r="AF33" s="46" t="n">
        <v>45672</v>
      </c>
      <c r="AG33" s="45" t="s">
        <v>259</v>
      </c>
      <c r="AH33" s="45" t="s">
        <v>255</v>
      </c>
      <c r="AI33" s="45" t="s">
        <v>96</v>
      </c>
    </row>
    <row r="34" customFormat="false" ht="45" hidden="false" customHeight="true" outlineLevel="0" collapsed="false">
      <c r="A34" s="43" t="s">
        <v>2</v>
      </c>
      <c r="B34" s="44" t="s">
        <v>78</v>
      </c>
      <c r="C34" s="45" t="s">
        <v>79</v>
      </c>
      <c r="D34" s="45" t="s">
        <v>80</v>
      </c>
      <c r="E34" s="45" t="s">
        <v>81</v>
      </c>
      <c r="F34" s="45" t="s">
        <v>82</v>
      </c>
      <c r="G34" s="45" t="s">
        <v>97</v>
      </c>
      <c r="H34" s="45" t="s">
        <v>5</v>
      </c>
      <c r="I34" s="45" t="s">
        <v>249</v>
      </c>
      <c r="J34" s="45" t="s">
        <v>250</v>
      </c>
      <c r="K34" s="45" t="s">
        <v>85</v>
      </c>
      <c r="L34" s="45" t="s">
        <v>260</v>
      </c>
      <c r="M34" s="45" t="s">
        <v>261</v>
      </c>
      <c r="N34" s="45" t="s">
        <v>262</v>
      </c>
      <c r="O34" s="45" t="s">
        <v>263</v>
      </c>
      <c r="P34" s="45" t="s">
        <v>264</v>
      </c>
      <c r="Q34" s="45" t="s">
        <v>265</v>
      </c>
      <c r="R34" s="46" t="n">
        <v>45728</v>
      </c>
      <c r="S34" s="47" t="s">
        <v>262</v>
      </c>
      <c r="T34" s="46" t="n">
        <v>45728</v>
      </c>
      <c r="U34" s="47" t="s">
        <v>262</v>
      </c>
      <c r="V34" s="46" t="n">
        <v>45723</v>
      </c>
      <c r="W34" s="45" t="n">
        <f aca="false">IF(AND(V34&lt;&gt;"",T34&lt;&gt;""),SUM(T34-V34),"")</f>
        <v>5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66</v>
      </c>
      <c r="AD34" s="46" t="n">
        <v>45693</v>
      </c>
      <c r="AE34" s="45" t="s">
        <v>267</v>
      </c>
      <c r="AF34" s="46" t="n">
        <v>45688</v>
      </c>
      <c r="AG34" s="45" t="s">
        <v>268</v>
      </c>
      <c r="AH34" s="45" t="s">
        <v>264</v>
      </c>
      <c r="AI34" s="45" t="s">
        <v>96</v>
      </c>
    </row>
    <row r="35" customFormat="false" ht="45" hidden="false" customHeight="true" outlineLevel="0" collapsed="false">
      <c r="A35" s="43" t="s">
        <v>2</v>
      </c>
      <c r="B35" s="44" t="s">
        <v>78</v>
      </c>
      <c r="C35" s="45" t="s">
        <v>79</v>
      </c>
      <c r="D35" s="45" t="s">
        <v>80</v>
      </c>
      <c r="E35" s="45" t="s">
        <v>81</v>
      </c>
      <c r="F35" s="45" t="s">
        <v>82</v>
      </c>
      <c r="G35" s="45" t="s">
        <v>97</v>
      </c>
      <c r="H35" s="45" t="s">
        <v>5</v>
      </c>
      <c r="I35" s="45" t="s">
        <v>249</v>
      </c>
      <c r="J35" s="45" t="s">
        <v>250</v>
      </c>
      <c r="K35" s="45" t="s">
        <v>85</v>
      </c>
      <c r="L35" s="45" t="s">
        <v>269</v>
      </c>
      <c r="M35" s="45" t="s">
        <v>252</v>
      </c>
      <c r="N35" s="45" t="s">
        <v>253</v>
      </c>
      <c r="O35" s="45" t="s">
        <v>254</v>
      </c>
      <c r="P35" s="45" t="s">
        <v>255</v>
      </c>
      <c r="Q35" s="45" t="s">
        <v>270</v>
      </c>
      <c r="R35" s="46" t="n">
        <v>45735</v>
      </c>
      <c r="S35" s="47" t="s">
        <v>253</v>
      </c>
      <c r="T35" s="46" t="n">
        <v>45735</v>
      </c>
      <c r="U35" s="47" t="s">
        <v>253</v>
      </c>
      <c r="V35" s="46" t="n">
        <v>45760</v>
      </c>
      <c r="W35" s="45" t="n">
        <f aca="false">IF(AND(V35&lt;&gt;"",T35&lt;&gt;""),SUM(T35-V35),"")</f>
        <v>-25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271</v>
      </c>
      <c r="AD35" s="46" t="n">
        <v>45730</v>
      </c>
      <c r="AE35" s="45" t="s">
        <v>272</v>
      </c>
      <c r="AF35" s="46" t="n">
        <v>45722</v>
      </c>
      <c r="AG35" s="45" t="s">
        <v>259</v>
      </c>
      <c r="AH35" s="45" t="s">
        <v>255</v>
      </c>
      <c r="AI35" s="45" t="s">
        <v>96</v>
      </c>
    </row>
    <row r="36" customFormat="false" ht="45" hidden="false" customHeight="true" outlineLevel="0" collapsed="false">
      <c r="A36" s="43" t="s">
        <v>2</v>
      </c>
      <c r="B36" s="44" t="s">
        <v>78</v>
      </c>
      <c r="C36" s="45" t="s">
        <v>79</v>
      </c>
      <c r="D36" s="45" t="s">
        <v>80</v>
      </c>
      <c r="E36" s="45" t="s">
        <v>81</v>
      </c>
      <c r="F36" s="45" t="s">
        <v>82</v>
      </c>
      <c r="G36" s="45" t="s">
        <v>97</v>
      </c>
      <c r="H36" s="45" t="s">
        <v>5</v>
      </c>
      <c r="I36" s="45" t="s">
        <v>249</v>
      </c>
      <c r="J36" s="45" t="s">
        <v>250</v>
      </c>
      <c r="K36" s="45" t="s">
        <v>85</v>
      </c>
      <c r="L36" s="45" t="s">
        <v>273</v>
      </c>
      <c r="M36" s="45" t="s">
        <v>252</v>
      </c>
      <c r="N36" s="45" t="s">
        <v>253</v>
      </c>
      <c r="O36" s="45" t="s">
        <v>254</v>
      </c>
      <c r="P36" s="45" t="s">
        <v>255</v>
      </c>
      <c r="Q36" s="45" t="s">
        <v>274</v>
      </c>
      <c r="R36" s="46" t="n">
        <v>45737</v>
      </c>
      <c r="S36" s="47" t="s">
        <v>253</v>
      </c>
      <c r="T36" s="46" t="n">
        <v>45737</v>
      </c>
      <c r="U36" s="47" t="s">
        <v>253</v>
      </c>
      <c r="V36" s="46" t="n">
        <v>45766</v>
      </c>
      <c r="W36" s="45" t="n">
        <f aca="false">IF(AND(V36&lt;&gt;"",T36&lt;&gt;""),SUM(T36-V36),"")</f>
        <v>-29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275</v>
      </c>
      <c r="AD36" s="46" t="n">
        <v>45736</v>
      </c>
      <c r="AE36" s="45" t="s">
        <v>276</v>
      </c>
      <c r="AF36" s="46" t="n">
        <v>45733</v>
      </c>
      <c r="AG36" s="45" t="s">
        <v>259</v>
      </c>
      <c r="AH36" s="45" t="s">
        <v>255</v>
      </c>
      <c r="AI36" s="45" t="s">
        <v>96</v>
      </c>
    </row>
    <row r="37" customFormat="false" ht="45" hidden="false" customHeight="true" outlineLevel="0" collapsed="false">
      <c r="A37" s="43" t="s">
        <v>2</v>
      </c>
      <c r="B37" s="44" t="s">
        <v>78</v>
      </c>
      <c r="C37" s="45" t="s">
        <v>79</v>
      </c>
      <c r="D37" s="45" t="s">
        <v>80</v>
      </c>
      <c r="E37" s="45" t="s">
        <v>81</v>
      </c>
      <c r="F37" s="45" t="s">
        <v>82</v>
      </c>
      <c r="G37" s="45" t="s">
        <v>97</v>
      </c>
      <c r="H37" s="45" t="s">
        <v>5</v>
      </c>
      <c r="I37" s="45" t="s">
        <v>249</v>
      </c>
      <c r="J37" s="45" t="s">
        <v>99</v>
      </c>
      <c r="K37" s="45" t="s">
        <v>85</v>
      </c>
      <c r="L37" s="45" t="s">
        <v>277</v>
      </c>
      <c r="M37" s="45" t="s">
        <v>101</v>
      </c>
      <c r="N37" s="45" t="s">
        <v>278</v>
      </c>
      <c r="O37" s="45" t="s">
        <v>279</v>
      </c>
      <c r="P37" s="45" t="s">
        <v>280</v>
      </c>
      <c r="Q37" s="45" t="s">
        <v>281</v>
      </c>
      <c r="R37" s="46" t="n">
        <v>45728</v>
      </c>
      <c r="S37" s="47" t="s">
        <v>282</v>
      </c>
      <c r="T37" s="46" t="n">
        <v>45728</v>
      </c>
      <c r="U37" s="47" t="s">
        <v>282</v>
      </c>
      <c r="V37" s="46" t="n">
        <v>45725</v>
      </c>
      <c r="W37" s="45" t="n">
        <f aca="false">IF(AND(V37&lt;&gt;"",T37&lt;&gt;""),SUM(T37-V37),"")</f>
        <v>3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283</v>
      </c>
      <c r="AD37" s="46" t="n">
        <v>45695</v>
      </c>
      <c r="AE37" s="45" t="s">
        <v>284</v>
      </c>
      <c r="AF37" s="46" t="n">
        <v>45695</v>
      </c>
      <c r="AG37" s="45" t="s">
        <v>285</v>
      </c>
      <c r="AH37" s="45" t="s">
        <v>280</v>
      </c>
      <c r="AI37" s="45" t="s">
        <v>96</v>
      </c>
    </row>
    <row r="38" customFormat="false" ht="45" hidden="false" customHeight="true" outlineLevel="0" collapsed="false">
      <c r="A38" s="43" t="s">
        <v>2</v>
      </c>
      <c r="B38" s="44" t="s">
        <v>78</v>
      </c>
      <c r="C38" s="45" t="s">
        <v>79</v>
      </c>
      <c r="D38" s="45" t="s">
        <v>80</v>
      </c>
      <c r="E38" s="45" t="s">
        <v>81</v>
      </c>
      <c r="F38" s="45" t="s">
        <v>82</v>
      </c>
      <c r="G38" s="45" t="s">
        <v>97</v>
      </c>
      <c r="H38" s="45" t="s">
        <v>5</v>
      </c>
      <c r="I38" s="45" t="s">
        <v>249</v>
      </c>
      <c r="J38" s="45" t="s">
        <v>99</v>
      </c>
      <c r="K38" s="45" t="s">
        <v>85</v>
      </c>
      <c r="L38" s="45" t="s">
        <v>277</v>
      </c>
      <c r="M38" s="45" t="s">
        <v>101</v>
      </c>
      <c r="N38" s="45" t="s">
        <v>278</v>
      </c>
      <c r="O38" s="45" t="s">
        <v>279</v>
      </c>
      <c r="P38" s="45" t="s">
        <v>280</v>
      </c>
      <c r="Q38" s="45" t="s">
        <v>281</v>
      </c>
      <c r="R38" s="46" t="n">
        <v>45728</v>
      </c>
      <c r="S38" s="47" t="s">
        <v>282</v>
      </c>
      <c r="T38" s="46" t="n">
        <v>45728</v>
      </c>
      <c r="U38" s="47" t="s">
        <v>282</v>
      </c>
      <c r="V38" s="46" t="n">
        <v>45749</v>
      </c>
      <c r="W38" s="45" t="n">
        <f aca="false">IF(AND(V38&lt;&gt;"",T38&lt;&gt;""),SUM(T38-V38),"")</f>
        <v>-21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286</v>
      </c>
      <c r="AD38" s="46" t="n">
        <v>45719</v>
      </c>
      <c r="AE38" s="45" t="s">
        <v>287</v>
      </c>
      <c r="AF38" s="46" t="n">
        <v>45719</v>
      </c>
      <c r="AG38" s="45" t="s">
        <v>285</v>
      </c>
      <c r="AH38" s="45" t="s">
        <v>280</v>
      </c>
      <c r="AI38" s="45" t="s">
        <v>96</v>
      </c>
    </row>
    <row r="39" customFormat="false" ht="60" hidden="false" customHeight="true" outlineLevel="0" collapsed="false">
      <c r="A39" s="43" t="s">
        <v>2</v>
      </c>
      <c r="B39" s="44" t="s">
        <v>78</v>
      </c>
      <c r="C39" s="45" t="s">
        <v>79</v>
      </c>
      <c r="D39" s="45" t="s">
        <v>80</v>
      </c>
      <c r="E39" s="45" t="s">
        <v>81</v>
      </c>
      <c r="F39" s="45" t="s">
        <v>82</v>
      </c>
      <c r="G39" s="45" t="s">
        <v>97</v>
      </c>
      <c r="H39" s="45" t="s">
        <v>5</v>
      </c>
      <c r="I39" s="45" t="s">
        <v>249</v>
      </c>
      <c r="J39" s="45" t="s">
        <v>99</v>
      </c>
      <c r="K39" s="45" t="s">
        <v>85</v>
      </c>
      <c r="L39" s="45" t="s">
        <v>288</v>
      </c>
      <c r="M39" s="45" t="s">
        <v>119</v>
      </c>
      <c r="N39" s="45" t="s">
        <v>289</v>
      </c>
      <c r="O39" s="45" t="s">
        <v>121</v>
      </c>
      <c r="P39" s="45" t="s">
        <v>122</v>
      </c>
      <c r="Q39" s="45" t="s">
        <v>290</v>
      </c>
      <c r="R39" s="46" t="n">
        <v>45729</v>
      </c>
      <c r="S39" s="47" t="s">
        <v>291</v>
      </c>
      <c r="T39" s="46" t="n">
        <v>45729</v>
      </c>
      <c r="U39" s="47" t="s">
        <v>291</v>
      </c>
      <c r="V39" s="46" t="n">
        <v>45758</v>
      </c>
      <c r="W39" s="45" t="n">
        <f aca="false">IF(AND(V39&lt;&gt;"",T39&lt;&gt;""),SUM(T39-V39),"")</f>
        <v>-29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292</v>
      </c>
      <c r="AD39" s="46" t="n">
        <v>45728</v>
      </c>
      <c r="AE39" s="45" t="s">
        <v>293</v>
      </c>
      <c r="AF39" s="46" t="n">
        <v>45726</v>
      </c>
      <c r="AG39" s="45" t="s">
        <v>127</v>
      </c>
      <c r="AH39" s="45" t="s">
        <v>122</v>
      </c>
      <c r="AI39" s="45" t="s">
        <v>96</v>
      </c>
    </row>
    <row r="40" customFormat="false" ht="60" hidden="false" customHeight="true" outlineLevel="0" collapsed="false">
      <c r="A40" s="43" t="s">
        <v>2</v>
      </c>
      <c r="B40" s="44" t="s">
        <v>78</v>
      </c>
      <c r="C40" s="45" t="s">
        <v>79</v>
      </c>
      <c r="D40" s="45" t="s">
        <v>80</v>
      </c>
      <c r="E40" s="45" t="s">
        <v>81</v>
      </c>
      <c r="F40" s="45" t="s">
        <v>82</v>
      </c>
      <c r="G40" s="45" t="s">
        <v>97</v>
      </c>
      <c r="H40" s="45" t="s">
        <v>5</v>
      </c>
      <c r="I40" s="45" t="s">
        <v>249</v>
      </c>
      <c r="J40" s="45" t="s">
        <v>99</v>
      </c>
      <c r="K40" s="45" t="s">
        <v>85</v>
      </c>
      <c r="L40" s="45" t="s">
        <v>288</v>
      </c>
      <c r="M40" s="45" t="s">
        <v>119</v>
      </c>
      <c r="N40" s="45" t="s">
        <v>289</v>
      </c>
      <c r="O40" s="45" t="s">
        <v>121</v>
      </c>
      <c r="P40" s="45" t="s">
        <v>122</v>
      </c>
      <c r="Q40" s="45" t="s">
        <v>290</v>
      </c>
      <c r="R40" s="46" t="n">
        <v>45729</v>
      </c>
      <c r="S40" s="47" t="s">
        <v>294</v>
      </c>
      <c r="T40" s="46" t="n">
        <v>45729</v>
      </c>
      <c r="U40" s="47" t="s">
        <v>294</v>
      </c>
      <c r="V40" s="46" t="n">
        <v>45758</v>
      </c>
      <c r="W40" s="45" t="n">
        <f aca="false">IF(AND(V40&lt;&gt;"",T40&lt;&gt;""),SUM(T40-V40),"")</f>
        <v>-29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2</v>
      </c>
      <c r="AC40" s="45" t="s">
        <v>295</v>
      </c>
      <c r="AD40" s="46" t="n">
        <v>45728</v>
      </c>
      <c r="AE40" s="45" t="s">
        <v>296</v>
      </c>
      <c r="AF40" s="46" t="n">
        <v>45726</v>
      </c>
      <c r="AG40" s="45" t="s">
        <v>127</v>
      </c>
      <c r="AH40" s="45" t="s">
        <v>122</v>
      </c>
      <c r="AI40" s="45" t="s">
        <v>96</v>
      </c>
    </row>
    <row r="41" customFormat="false" ht="45" hidden="false" customHeight="true" outlineLevel="0" collapsed="false">
      <c r="A41" s="43" t="s">
        <v>2</v>
      </c>
      <c r="B41" s="44" t="s">
        <v>78</v>
      </c>
      <c r="C41" s="45" t="s">
        <v>79</v>
      </c>
      <c r="D41" s="45" t="s">
        <v>80</v>
      </c>
      <c r="E41" s="45" t="s">
        <v>81</v>
      </c>
      <c r="F41" s="45" t="s">
        <v>297</v>
      </c>
      <c r="G41" s="45" t="s">
        <v>298</v>
      </c>
      <c r="H41" s="45" t="s">
        <v>5</v>
      </c>
      <c r="I41" s="45" t="s">
        <v>299</v>
      </c>
      <c r="J41" s="45" t="s">
        <v>82</v>
      </c>
      <c r="K41" s="45" t="s">
        <v>85</v>
      </c>
      <c r="L41" s="45" t="s">
        <v>300</v>
      </c>
      <c r="M41" s="45" t="s">
        <v>301</v>
      </c>
      <c r="N41" s="45" t="s">
        <v>302</v>
      </c>
      <c r="O41" s="45" t="s">
        <v>303</v>
      </c>
      <c r="P41" s="45" t="s">
        <v>304</v>
      </c>
      <c r="Q41" s="45" t="s">
        <v>305</v>
      </c>
      <c r="R41" s="46" t="n">
        <v>45736</v>
      </c>
      <c r="S41" s="47" t="s">
        <v>302</v>
      </c>
      <c r="T41" s="46" t="n">
        <v>45736</v>
      </c>
      <c r="U41" s="47" t="s">
        <v>302</v>
      </c>
      <c r="V41" s="46" t="n">
        <v>45704</v>
      </c>
      <c r="W41" s="45" t="n">
        <f aca="false">IF(AND(V41&lt;&gt;"",T41&lt;&gt;""),SUM(T41-V41),"")</f>
        <v>32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2</v>
      </c>
      <c r="AC41" s="45" t="s">
        <v>306</v>
      </c>
      <c r="AD41" s="46" t="n">
        <v>45674</v>
      </c>
      <c r="AE41" s="45" t="s">
        <v>307</v>
      </c>
      <c r="AF41" s="46" t="n">
        <v>45674</v>
      </c>
      <c r="AG41" s="45" t="s">
        <v>308</v>
      </c>
      <c r="AH41" s="45" t="s">
        <v>304</v>
      </c>
      <c r="AI41" s="45" t="s">
        <v>96</v>
      </c>
    </row>
    <row r="42" customFormat="false" ht="45" hidden="false" customHeight="true" outlineLevel="0" collapsed="false">
      <c r="A42" s="43" t="s">
        <v>2</v>
      </c>
      <c r="B42" s="44" t="s">
        <v>78</v>
      </c>
      <c r="C42" s="45" t="s">
        <v>79</v>
      </c>
      <c r="D42" s="45" t="s">
        <v>80</v>
      </c>
      <c r="E42" s="45" t="s">
        <v>81</v>
      </c>
      <c r="F42" s="45" t="s">
        <v>297</v>
      </c>
      <c r="G42" s="45" t="s">
        <v>298</v>
      </c>
      <c r="H42" s="45" t="s">
        <v>5</v>
      </c>
      <c r="I42" s="45" t="s">
        <v>299</v>
      </c>
      <c r="J42" s="45" t="s">
        <v>82</v>
      </c>
      <c r="K42" s="45" t="s">
        <v>85</v>
      </c>
      <c r="L42" s="45" t="s">
        <v>309</v>
      </c>
      <c r="M42" s="45" t="s">
        <v>301</v>
      </c>
      <c r="N42" s="45" t="s">
        <v>310</v>
      </c>
      <c r="O42" s="45" t="s">
        <v>311</v>
      </c>
      <c r="P42" s="45" t="s">
        <v>312</v>
      </c>
      <c r="Q42" s="45" t="s">
        <v>313</v>
      </c>
      <c r="R42" s="46" t="n">
        <v>45736</v>
      </c>
      <c r="S42" s="47" t="s">
        <v>310</v>
      </c>
      <c r="T42" s="46" t="n">
        <v>45736</v>
      </c>
      <c r="U42" s="47" t="s">
        <v>310</v>
      </c>
      <c r="V42" s="46" t="n">
        <v>45694</v>
      </c>
      <c r="W42" s="45" t="n">
        <f aca="false">IF(AND(V42&lt;&gt;"",T42&lt;&gt;""),SUM(T42-V42),"")</f>
        <v>42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2</v>
      </c>
      <c r="AC42" s="45" t="s">
        <v>314</v>
      </c>
      <c r="AD42" s="46" t="n">
        <v>45664</v>
      </c>
      <c r="AE42" s="45" t="s">
        <v>307</v>
      </c>
      <c r="AF42" s="46" t="n">
        <v>45664</v>
      </c>
      <c r="AG42" s="45" t="s">
        <v>315</v>
      </c>
      <c r="AH42" s="45" t="s">
        <v>312</v>
      </c>
      <c r="AI42" s="45" t="s">
        <v>96</v>
      </c>
    </row>
    <row r="43" customFormat="false" ht="45" hidden="false" customHeight="true" outlineLevel="0" collapsed="false">
      <c r="A43" s="43" t="s">
        <v>2</v>
      </c>
      <c r="B43" s="44" t="s">
        <v>78</v>
      </c>
      <c r="C43" s="45" t="s">
        <v>79</v>
      </c>
      <c r="D43" s="45" t="s">
        <v>80</v>
      </c>
      <c r="E43" s="45" t="s">
        <v>81</v>
      </c>
      <c r="F43" s="45" t="s">
        <v>297</v>
      </c>
      <c r="G43" s="45" t="s">
        <v>298</v>
      </c>
      <c r="H43" s="45" t="s">
        <v>5</v>
      </c>
      <c r="I43" s="45" t="s">
        <v>299</v>
      </c>
      <c r="J43" s="45" t="s">
        <v>82</v>
      </c>
      <c r="K43" s="45" t="s">
        <v>85</v>
      </c>
      <c r="L43" s="45" t="s">
        <v>316</v>
      </c>
      <c r="M43" s="45" t="s">
        <v>301</v>
      </c>
      <c r="N43" s="45" t="s">
        <v>317</v>
      </c>
      <c r="O43" s="45" t="s">
        <v>318</v>
      </c>
      <c r="P43" s="45" t="s">
        <v>319</v>
      </c>
      <c r="Q43" s="45" t="s">
        <v>320</v>
      </c>
      <c r="R43" s="46" t="n">
        <v>45736</v>
      </c>
      <c r="S43" s="47" t="s">
        <v>317</v>
      </c>
      <c r="T43" s="46" t="n">
        <v>45736</v>
      </c>
      <c r="U43" s="47" t="s">
        <v>317</v>
      </c>
      <c r="V43" s="46" t="n">
        <v>45710</v>
      </c>
      <c r="W43" s="45" t="n">
        <f aca="false">IF(AND(V43&lt;&gt;"",T43&lt;&gt;""),SUM(T43-V43),"")</f>
        <v>26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2</v>
      </c>
      <c r="AC43" s="45" t="s">
        <v>321</v>
      </c>
      <c r="AD43" s="46" t="n">
        <v>45680</v>
      </c>
      <c r="AE43" s="45" t="s">
        <v>322</v>
      </c>
      <c r="AF43" s="46" t="n">
        <v>45673</v>
      </c>
      <c r="AG43" s="45" t="s">
        <v>323</v>
      </c>
      <c r="AH43" s="45" t="s">
        <v>319</v>
      </c>
      <c r="AI43" s="45" t="s">
        <v>96</v>
      </c>
    </row>
    <row r="44" customFormat="false" ht="45" hidden="false" customHeight="true" outlineLevel="0" collapsed="false">
      <c r="A44" s="43" t="s">
        <v>2</v>
      </c>
      <c r="B44" s="44" t="s">
        <v>78</v>
      </c>
      <c r="C44" s="45" t="s">
        <v>79</v>
      </c>
      <c r="D44" s="45" t="s">
        <v>80</v>
      </c>
      <c r="E44" s="45" t="s">
        <v>81</v>
      </c>
      <c r="F44" s="45" t="s">
        <v>297</v>
      </c>
      <c r="G44" s="45" t="s">
        <v>298</v>
      </c>
      <c r="H44" s="45" t="s">
        <v>5</v>
      </c>
      <c r="I44" s="45" t="s">
        <v>299</v>
      </c>
      <c r="J44" s="45" t="s">
        <v>82</v>
      </c>
      <c r="K44" s="45" t="s">
        <v>85</v>
      </c>
      <c r="L44" s="45" t="s">
        <v>324</v>
      </c>
      <c r="M44" s="45" t="s">
        <v>301</v>
      </c>
      <c r="N44" s="45" t="s">
        <v>325</v>
      </c>
      <c r="O44" s="45" t="s">
        <v>326</v>
      </c>
      <c r="P44" s="45" t="s">
        <v>327</v>
      </c>
      <c r="Q44" s="45" t="s">
        <v>328</v>
      </c>
      <c r="R44" s="46" t="n">
        <v>45737</v>
      </c>
      <c r="S44" s="47" t="s">
        <v>325</v>
      </c>
      <c r="T44" s="46" t="n">
        <v>45737</v>
      </c>
      <c r="U44" s="47" t="s">
        <v>325</v>
      </c>
      <c r="V44" s="46" t="n">
        <v>45686</v>
      </c>
      <c r="W44" s="45" t="n">
        <f aca="false">IF(AND(V44&lt;&gt;"",T44&lt;&gt;""),SUM(T44-V44),"")</f>
        <v>51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329</v>
      </c>
      <c r="AD44" s="46" t="n">
        <v>45656</v>
      </c>
      <c r="AE44" s="45" t="s">
        <v>330</v>
      </c>
      <c r="AF44" s="46" t="n">
        <v>45656</v>
      </c>
      <c r="AG44" s="45" t="s">
        <v>326</v>
      </c>
      <c r="AH44" s="45" t="s">
        <v>327</v>
      </c>
      <c r="AI44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331</v>
      </c>
      <c r="B1" s="50" t="s">
        <v>332</v>
      </c>
      <c r="C1" s="50" t="s">
        <v>333</v>
      </c>
      <c r="D1" s="50" t="s">
        <v>50</v>
      </c>
      <c r="E1" s="51" t="s">
        <v>334</v>
      </c>
      <c r="F1" s="51" t="s">
        <v>335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336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37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38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39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40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341</v>
      </c>
      <c r="C6" s="65" t="s">
        <v>63</v>
      </c>
      <c r="D6" s="65" t="s">
        <v>342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343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44</v>
      </c>
      <c r="B8" s="64" t="s">
        <v>341</v>
      </c>
      <c r="C8" s="65" t="s">
        <v>63</v>
      </c>
      <c r="D8" s="65" t="s">
        <v>342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345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false" outlineLevel="0" collapsed="false">
      <c r="A10" s="64" t="s">
        <v>63</v>
      </c>
      <c r="B10" s="64" t="s">
        <v>342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false" outlineLevel="0" collapsed="false"/>
    <row r="13" customFormat="false" ht="37.5" hidden="false" customHeight="true" outlineLevel="0" collapsed="false">
      <c r="A13" s="69" t="s">
        <v>346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47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48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49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50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51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52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53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54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5:55:29Z</dcterms:created>
  <dc:creator>Direzione</dc:creator>
  <dc:description/>
  <dc:language>en-US</dc:language>
  <cp:lastModifiedBy>lenovo</cp:lastModifiedBy>
  <dcterms:modified xsi:type="dcterms:W3CDTF">2025-04-02T05:55:29Z</dcterms:modified>
  <cp:revision>0</cp:revision>
  <dc:subject/>
  <dc:title/>
</cp:coreProperties>
</file>