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4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40-Archivio di Stato di Catanzaro</t>
  </si>
  <si>
    <t xml:space="preserve">Utente</t>
  </si>
  <si>
    <t xml:space="preserve">a.paonessa5</t>
  </si>
  <si>
    <t xml:space="preserve">DP generalizzata documento elettronico </t>
  </si>
  <si>
    <t xml:space="preserve">NO</t>
  </si>
  <si>
    <t xml:space="preserve">Data elaborazione</t>
  </si>
  <si>
    <t xml:space="preserve">02-08-2025</t>
  </si>
  <si>
    <t xml:space="preserve">2.01</t>
  </si>
  <si>
    <t xml:space="preserve">DP fondo scorta documento elettronico </t>
  </si>
  <si>
    <t xml:space="preserve">Numero Richiesta</t>
  </si>
  <si>
    <t xml:space="preserve">12523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5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7-2025</t>
  </si>
  <si>
    <t xml:space="preserve">31-07-2025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4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9-Tutela e valorizzazione dei beni archivistici</t>
  </si>
  <si>
    <t xml:space="preserve">1</t>
  </si>
  <si>
    <t xml:space="preserve">2</t>
  </si>
  <si>
    <t xml:space="preserve">3030</t>
  </si>
  <si>
    <t xml:space="preserve">22</t>
  </si>
  <si>
    <t xml:space="preserve">Ordinativo secondario</t>
  </si>
  <si>
    <t xml:space="preserve">2025140870303029534</t>
  </si>
  <si>
    <t xml:space="preserve">064</t>
  </si>
  <si>
    <t xml:space="preserve">97,26</t>
  </si>
  <si>
    <t xml:space="preserve">SORICAL S.P.A.</t>
  </si>
  <si>
    <t xml:space="preserve">02559020793</t>
  </si>
  <si>
    <t xml:space="preserve">BOL202500302608,  BOL202500302628,  BOL202500302607,  BOL202</t>
  </si>
  <si>
    <t xml:space="preserve">27,69</t>
  </si>
  <si>
    <t xml:space="preserve">0,00</t>
  </si>
  <si>
    <t xml:space="preserve">29402</t>
  </si>
  <si>
    <t xml:space="preserve">BOL202500302608</t>
  </si>
  <si>
    <t xml:space="preserve">SORICAL S.P.A</t>
  </si>
  <si>
    <t xml:space="preserve">CO</t>
  </si>
  <si>
    <t xml:space="preserve">22,62</t>
  </si>
  <si>
    <t xml:space="preserve">29633</t>
  </si>
  <si>
    <t xml:space="preserve">BOL202500302628</t>
  </si>
  <si>
    <t xml:space="preserve">24,33</t>
  </si>
  <si>
    <t xml:space="preserve">29635</t>
  </si>
  <si>
    <t xml:space="preserve">BOL202500302607</t>
  </si>
  <si>
    <t xml:space="preserve">29636</t>
  </si>
  <si>
    <t xml:space="preserve">BOL202500302627</t>
  </si>
  <si>
    <t xml:space="preserve">2025140870303029536</t>
  </si>
  <si>
    <t xml:space="preserve">065</t>
  </si>
  <si>
    <t xml:space="preserve">7,16</t>
  </si>
  <si>
    <t xml:space="preserve">ESTRA ENERGIE Srl</t>
  </si>
  <si>
    <t xml:space="preserve">01219980529</t>
  </si>
  <si>
    <t xml:space="preserve">CIG B30446D9FE 2025BG001673723 - consumi giugno 2025 - Sezio</t>
  </si>
  <si>
    <t xml:space="preserve">31004</t>
  </si>
  <si>
    <t xml:space="preserve">2025BG001673723</t>
  </si>
  <si>
    <t xml:space="preserve">ESTRA ENERGIE SRL</t>
  </si>
  <si>
    <t xml:space="preserve">16</t>
  </si>
  <si>
    <t xml:space="preserve">202514087030304785</t>
  </si>
  <si>
    <t xml:space="preserve">072</t>
  </si>
  <si>
    <t xml:space="preserve">550,00</t>
  </si>
  <si>
    <t xml:space="preserve">INFOTEC RECAPITI S.R.L.</t>
  </si>
  <si>
    <t xml:space="preserve">03661960785</t>
  </si>
  <si>
    <t xml:space="preserve">CIG B74C906F84 6/1 - servizio di corriere espresso</t>
  </si>
  <si>
    <t xml:space="preserve">29354</t>
  </si>
  <si>
    <t xml:space="preserve">6/1</t>
  </si>
  <si>
    <t xml:space="preserve">INFOTEC S.R.L.</t>
  </si>
  <si>
    <t xml:space="preserve">3033</t>
  </si>
  <si>
    <t xml:space="preserve">202514087030331121</t>
  </si>
  <si>
    <t xml:space="preserve">020</t>
  </si>
  <si>
    <t xml:space="preserve">189,51</t>
  </si>
  <si>
    <t xml:space="preserve">NEMESI SRL</t>
  </si>
  <si>
    <t xml:space="preserve">02682980699</t>
  </si>
  <si>
    <t xml:space="preserve">CIG B75FB69623 2565 - TONER PER STAMPANTI</t>
  </si>
  <si>
    <t xml:space="preserve">26178</t>
  </si>
  <si>
    <t xml:space="preserve">2565</t>
  </si>
  <si>
    <t xml:space="preserve">202514087030332041</t>
  </si>
  <si>
    <t xml:space="preserve">152,60</t>
  </si>
  <si>
    <t xml:space="preserve">BP MANAGEMENT S.A.S</t>
  </si>
  <si>
    <t xml:space="preserve">02933380798</t>
  </si>
  <si>
    <t xml:space="preserve">CIG B75F18D345 61/PA - materiale per le sedi di Catanzaro e</t>
  </si>
  <si>
    <t xml:space="preserve">26273</t>
  </si>
  <si>
    <t xml:space="preserve">61/PA</t>
  </si>
  <si>
    <t xml:space="preserve">BP MANAGEMENT S.A.S. DI PLATAN</t>
  </si>
  <si>
    <t xml:space="preserve">3060</t>
  </si>
  <si>
    <t xml:space="preserve">52</t>
  </si>
  <si>
    <t xml:space="preserve">2025140870306011113</t>
  </si>
  <si>
    <t xml:space="preserve">069</t>
  </si>
  <si>
    <t xml:space="preserve">72,00</t>
  </si>
  <si>
    <t xml:space="preserve">Sicurtransport S.p.A.</t>
  </si>
  <si>
    <t xml:space="preserve">00119850824</t>
  </si>
  <si>
    <t xml:space="preserve">CIG B46A2E5BA8 498/V5-2025 - Telesorveglianza maggio 2025</t>
  </si>
  <si>
    <t xml:space="preserve">24826</t>
  </si>
  <si>
    <t xml:space="preserve">498/V5-2025</t>
  </si>
  <si>
    <t xml:space="preserve">SICURTRANSPORT S.P.A.</t>
  </si>
  <si>
    <t xml:space="preserve">2025140870306011115</t>
  </si>
  <si>
    <t xml:space="preserve">CIG B46A2E5BA8 572/V5-2025 - telesorveglianza giugno 2025</t>
  </si>
  <si>
    <t xml:space="preserve">29399</t>
  </si>
  <si>
    <t xml:space="preserve">572/V5-2025</t>
  </si>
  <si>
    <t xml:space="preserve">202514087030603215</t>
  </si>
  <si>
    <t xml:space="preserve">070</t>
  </si>
  <si>
    <t xml:space="preserve">749,91</t>
  </si>
  <si>
    <t xml:space="preserve">DITTA CIRIANNI ROCCO DI CIRIANNI ROCCO</t>
  </si>
  <si>
    <t xml:space="preserve">CRNRCC64P20F537Z</t>
  </si>
  <si>
    <t xml:space="preserve">CIG B46AE232AB FPA 54/25 - SERVIZIO DI PULIZIA GIUGNO 2025</t>
  </si>
  <si>
    <t xml:space="preserve">26263</t>
  </si>
  <si>
    <t xml:space="preserve">FPA 54/25</t>
  </si>
  <si>
    <t xml:space="preserve">CIRIANNI ROCCO</t>
  </si>
  <si>
    <t xml:space="preserve">15-Programmazione e attribuzione delle risorse per la tutela del patrimonio culturale</t>
  </si>
  <si>
    <t xml:space="preserve">3</t>
  </si>
  <si>
    <t xml:space="preserve">21</t>
  </si>
  <si>
    <t xml:space="preserve">8099</t>
  </si>
  <si>
    <t xml:space="preserve">2025140870809911211</t>
  </si>
  <si>
    <t xml:space="preserve">268</t>
  </si>
  <si>
    <t xml:space="preserve">34233,85</t>
  </si>
  <si>
    <t xml:space="preserve">SA.MI. Srl</t>
  </si>
  <si>
    <t xml:space="preserve">02216960795</t>
  </si>
  <si>
    <t xml:space="preserve">CUP F67H21006700001 - CIG B44E638666 37 Lavori di manutenzio</t>
  </si>
  <si>
    <t xml:space="preserve">30716</t>
  </si>
  <si>
    <t xml:space="preserve">37</t>
  </si>
  <si>
    <t xml:space="preserve">SA.MI. SRL</t>
  </si>
  <si>
    <t xml:space="preserve">2025140870303029532</t>
  </si>
  <si>
    <t xml:space="preserve">063</t>
  </si>
  <si>
    <t xml:space="preserve">107,25</t>
  </si>
  <si>
    <t xml:space="preserve">Hera Comm spa</t>
  </si>
  <si>
    <t xml:space="preserve">02221101203</t>
  </si>
  <si>
    <t xml:space="preserve">CIG B25F501B50 412516301065, CIG B25F5AB79B 412516301064 - c</t>
  </si>
  <si>
    <t xml:space="preserve">82,44</t>
  </si>
  <si>
    <t xml:space="preserve">29379</t>
  </si>
  <si>
    <t xml:space="preserve">412516301064</t>
  </si>
  <si>
    <t xml:space="preserve">HERA COMM S.P.A.</t>
  </si>
  <si>
    <t xml:space="preserve">24,81</t>
  </si>
  <si>
    <t xml:space="preserve">29368</t>
  </si>
  <si>
    <t xml:space="preserve">412516301065</t>
  </si>
  <si>
    <t xml:space="preserve">2025140870303029530</t>
  </si>
  <si>
    <t xml:space="preserve">356,68</t>
  </si>
  <si>
    <t xml:space="preserve">CIG B2CCC33D20 412516301067, CIG B25F430ED6 412516301063, CI</t>
  </si>
  <si>
    <t xml:space="preserve">149,85</t>
  </si>
  <si>
    <t xml:space="preserve">29375</t>
  </si>
  <si>
    <t xml:space="preserve">412516301066</t>
  </si>
  <si>
    <t xml:space="preserve">197,61</t>
  </si>
  <si>
    <t xml:space="preserve">29373</t>
  </si>
  <si>
    <t xml:space="preserve">412516301063</t>
  </si>
  <si>
    <t xml:space="preserve">9,22</t>
  </si>
  <si>
    <t xml:space="preserve">29371</t>
  </si>
  <si>
    <t xml:space="preserve">412516301067</t>
  </si>
  <si>
    <t xml:space="preserve">2025140870303029528</t>
  </si>
  <si>
    <t xml:space="preserve">25,50</t>
  </si>
  <si>
    <t xml:space="preserve">CIG B30446D9FE 2025BG001469600 - consumi gas mese di maggio</t>
  </si>
  <si>
    <t xml:space="preserve">26196</t>
  </si>
  <si>
    <t xml:space="preserve">2025BG001469600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0.8334534158234</v>
      </c>
      <c r="J2" s="5"/>
    </row>
    <row r="3" customFormat="false" ht="13.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512640</xdr:colOff>
                    <xdr:row>1</xdr:row>
                    <xdr:rowOff>37440</xdr:rowOff>
                  </from>
                  <to>
                    <xdr:col>6</xdr:col>
                    <xdr:colOff>273960</xdr:colOff>
                    <xdr:row>2</xdr:row>
                    <xdr:rowOff>-229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>
    <row r="1" customFormat="false" ht="12.6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2.6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2.6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2.6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2.6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2.6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2.6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2.6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2.6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869</v>
      </c>
      <c r="S2" s="47" t="s">
        <v>93</v>
      </c>
      <c r="T2" s="46" t="n">
        <v>45869</v>
      </c>
      <c r="U2" s="47" t="s">
        <v>93</v>
      </c>
      <c r="V2" s="46" t="n">
        <v>45916</v>
      </c>
      <c r="W2" s="45" t="n">
        <f aca="false">IF(AND(V2&lt;&gt;"",T2&lt;&gt;""),SUM(T2-V2),"")</f>
        <v>-47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5856</v>
      </c>
      <c r="AE2" s="45" t="s">
        <v>96</v>
      </c>
      <c r="AF2" s="46" t="n">
        <v>45855</v>
      </c>
      <c r="AG2" s="45" t="s">
        <v>97</v>
      </c>
      <c r="AH2" s="45" t="s">
        <v>91</v>
      </c>
      <c r="AI2" s="45" t="s">
        <v>98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87</v>
      </c>
      <c r="M3" s="45" t="s">
        <v>88</v>
      </c>
      <c r="N3" s="45" t="s">
        <v>89</v>
      </c>
      <c r="O3" s="45" t="s">
        <v>90</v>
      </c>
      <c r="P3" s="45" t="s">
        <v>91</v>
      </c>
      <c r="Q3" s="45" t="s">
        <v>92</v>
      </c>
      <c r="R3" s="46" t="n">
        <v>45869</v>
      </c>
      <c r="S3" s="47" t="s">
        <v>99</v>
      </c>
      <c r="T3" s="46" t="n">
        <v>45869</v>
      </c>
      <c r="U3" s="47" t="s">
        <v>99</v>
      </c>
      <c r="V3" s="46" t="n">
        <v>45916</v>
      </c>
      <c r="W3" s="45" t="n">
        <f aca="false">IF(AND(V3&lt;&gt;"",T3&lt;&gt;""),SUM(T3-V3),"")</f>
        <v>-47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0</v>
      </c>
      <c r="AD3" s="46" t="n">
        <v>45856</v>
      </c>
      <c r="AE3" s="45" t="s">
        <v>101</v>
      </c>
      <c r="AF3" s="46" t="n">
        <v>45855</v>
      </c>
      <c r="AG3" s="45" t="s">
        <v>97</v>
      </c>
      <c r="AH3" s="45" t="s">
        <v>91</v>
      </c>
      <c r="AI3" s="45" t="s">
        <v>98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87</v>
      </c>
      <c r="M4" s="45" t="s">
        <v>88</v>
      </c>
      <c r="N4" s="45" t="s">
        <v>89</v>
      </c>
      <c r="O4" s="45" t="s">
        <v>90</v>
      </c>
      <c r="P4" s="45" t="s">
        <v>91</v>
      </c>
      <c r="Q4" s="45" t="s">
        <v>92</v>
      </c>
      <c r="R4" s="46" t="n">
        <v>45869</v>
      </c>
      <c r="S4" s="47" t="s">
        <v>102</v>
      </c>
      <c r="T4" s="46" t="n">
        <v>45869</v>
      </c>
      <c r="U4" s="47" t="s">
        <v>102</v>
      </c>
      <c r="V4" s="46" t="n">
        <v>45916</v>
      </c>
      <c r="W4" s="45" t="n">
        <f aca="false">IF(AND(V4&lt;&gt;"",T4&lt;&gt;""),SUM(T4-V4),"")</f>
        <v>-47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03</v>
      </c>
      <c r="AD4" s="46" t="n">
        <v>45856</v>
      </c>
      <c r="AE4" s="45" t="s">
        <v>104</v>
      </c>
      <c r="AF4" s="46" t="n">
        <v>45855</v>
      </c>
      <c r="AG4" s="45" t="s">
        <v>97</v>
      </c>
      <c r="AH4" s="45" t="s">
        <v>91</v>
      </c>
      <c r="AI4" s="45" t="s">
        <v>98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87</v>
      </c>
      <c r="M5" s="45" t="s">
        <v>88</v>
      </c>
      <c r="N5" s="45" t="s">
        <v>89</v>
      </c>
      <c r="O5" s="45" t="s">
        <v>90</v>
      </c>
      <c r="P5" s="45" t="s">
        <v>91</v>
      </c>
      <c r="Q5" s="45" t="s">
        <v>92</v>
      </c>
      <c r="R5" s="46" t="n">
        <v>45869</v>
      </c>
      <c r="S5" s="47" t="s">
        <v>99</v>
      </c>
      <c r="T5" s="46" t="n">
        <v>45869</v>
      </c>
      <c r="U5" s="47" t="s">
        <v>99</v>
      </c>
      <c r="V5" s="46" t="n">
        <v>45916</v>
      </c>
      <c r="W5" s="45" t="n">
        <f aca="false">IF(AND(V5&lt;&gt;"",T5&lt;&gt;""),SUM(T5-V5),"")</f>
        <v>-47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05</v>
      </c>
      <c r="AD5" s="46" t="n">
        <v>45856</v>
      </c>
      <c r="AE5" s="45" t="s">
        <v>106</v>
      </c>
      <c r="AF5" s="46" t="n">
        <v>45855</v>
      </c>
      <c r="AG5" s="45" t="s">
        <v>97</v>
      </c>
      <c r="AH5" s="45" t="s">
        <v>91</v>
      </c>
      <c r="AI5" s="45" t="s">
        <v>98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86</v>
      </c>
      <c r="L6" s="45" t="s">
        <v>107</v>
      </c>
      <c r="M6" s="45" t="s">
        <v>108</v>
      </c>
      <c r="N6" s="45" t="s">
        <v>109</v>
      </c>
      <c r="O6" s="45" t="s">
        <v>110</v>
      </c>
      <c r="P6" s="45" t="s">
        <v>111</v>
      </c>
      <c r="Q6" s="45" t="s">
        <v>112</v>
      </c>
      <c r="R6" s="46" t="n">
        <v>45869</v>
      </c>
      <c r="S6" s="47" t="s">
        <v>109</v>
      </c>
      <c r="T6" s="46" t="n">
        <v>45869</v>
      </c>
      <c r="U6" s="47" t="s">
        <v>109</v>
      </c>
      <c r="V6" s="46" t="n">
        <v>45896</v>
      </c>
      <c r="W6" s="45" t="n">
        <f aca="false">IF(AND(V6&lt;&gt;"",T6&lt;&gt;""),SUM(T6-V6),"")</f>
        <v>-27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13</v>
      </c>
      <c r="AD6" s="46" t="n">
        <v>45866</v>
      </c>
      <c r="AE6" s="45" t="s">
        <v>114</v>
      </c>
      <c r="AF6" s="46" t="n">
        <v>45863</v>
      </c>
      <c r="AG6" s="45" t="s">
        <v>115</v>
      </c>
      <c r="AH6" s="45" t="s">
        <v>111</v>
      </c>
      <c r="AI6" s="45" t="s">
        <v>98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116</v>
      </c>
      <c r="K7" s="45" t="s">
        <v>86</v>
      </c>
      <c r="L7" s="45" t="s">
        <v>117</v>
      </c>
      <c r="M7" s="45" t="s">
        <v>118</v>
      </c>
      <c r="N7" s="45" t="s">
        <v>119</v>
      </c>
      <c r="O7" s="45" t="s">
        <v>120</v>
      </c>
      <c r="P7" s="45" t="s">
        <v>121</v>
      </c>
      <c r="Q7" s="45" t="s">
        <v>122</v>
      </c>
      <c r="R7" s="46" t="n">
        <v>45868</v>
      </c>
      <c r="S7" s="47" t="s">
        <v>119</v>
      </c>
      <c r="T7" s="46" t="n">
        <v>45868</v>
      </c>
      <c r="U7" s="47" t="s">
        <v>119</v>
      </c>
      <c r="V7" s="46" t="n">
        <v>45876</v>
      </c>
      <c r="W7" s="45" t="n">
        <f aca="false">IF(AND(V7&lt;&gt;"",T7&lt;&gt;""),SUM(T7-V7),"")</f>
        <v>-8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23</v>
      </c>
      <c r="AD7" s="46" t="n">
        <v>45846</v>
      </c>
      <c r="AE7" s="45" t="s">
        <v>124</v>
      </c>
      <c r="AF7" s="46" t="n">
        <v>45846</v>
      </c>
      <c r="AG7" s="45" t="s">
        <v>125</v>
      </c>
      <c r="AH7" s="45" t="s">
        <v>121</v>
      </c>
      <c r="AI7" s="45" t="s">
        <v>98</v>
      </c>
    </row>
    <row r="8" customFormat="false" ht="45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81</v>
      </c>
      <c r="F8" s="45" t="s">
        <v>82</v>
      </c>
      <c r="G8" s="45" t="s">
        <v>83</v>
      </c>
      <c r="H8" s="45" t="s">
        <v>5</v>
      </c>
      <c r="I8" s="45" t="s">
        <v>126</v>
      </c>
      <c r="J8" s="45" t="s">
        <v>83</v>
      </c>
      <c r="K8" s="45" t="s">
        <v>86</v>
      </c>
      <c r="L8" s="45" t="s">
        <v>127</v>
      </c>
      <c r="M8" s="45" t="s">
        <v>128</v>
      </c>
      <c r="N8" s="45" t="s">
        <v>129</v>
      </c>
      <c r="O8" s="45" t="s">
        <v>130</v>
      </c>
      <c r="P8" s="45" t="s">
        <v>131</v>
      </c>
      <c r="Q8" s="45" t="s">
        <v>132</v>
      </c>
      <c r="R8" s="46" t="n">
        <v>45841</v>
      </c>
      <c r="S8" s="47" t="s">
        <v>129</v>
      </c>
      <c r="T8" s="46" t="n">
        <v>45841</v>
      </c>
      <c r="U8" s="47" t="s">
        <v>129</v>
      </c>
      <c r="V8" s="46" t="n">
        <v>45865</v>
      </c>
      <c r="W8" s="45" t="n">
        <f aca="false">IF(AND(V8&lt;&gt;"",T8&lt;&gt;""),SUM(T8-V8),"")</f>
        <v>-24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33</v>
      </c>
      <c r="AD8" s="46" t="n">
        <v>45835</v>
      </c>
      <c r="AE8" s="45" t="s">
        <v>134</v>
      </c>
      <c r="AF8" s="46" t="n">
        <v>45833</v>
      </c>
      <c r="AG8" s="45" t="s">
        <v>130</v>
      </c>
      <c r="AH8" s="45" t="s">
        <v>131</v>
      </c>
      <c r="AI8" s="45" t="s">
        <v>98</v>
      </c>
    </row>
    <row r="9" customFormat="false" ht="45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81</v>
      </c>
      <c r="F9" s="45" t="s">
        <v>82</v>
      </c>
      <c r="G9" s="45" t="s">
        <v>83</v>
      </c>
      <c r="H9" s="45" t="s">
        <v>5</v>
      </c>
      <c r="I9" s="45" t="s">
        <v>126</v>
      </c>
      <c r="J9" s="45" t="s">
        <v>83</v>
      </c>
      <c r="K9" s="45" t="s">
        <v>86</v>
      </c>
      <c r="L9" s="45" t="s">
        <v>135</v>
      </c>
      <c r="M9" s="45" t="s">
        <v>128</v>
      </c>
      <c r="N9" s="45" t="s">
        <v>136</v>
      </c>
      <c r="O9" s="45" t="s">
        <v>137</v>
      </c>
      <c r="P9" s="45" t="s">
        <v>138</v>
      </c>
      <c r="Q9" s="45" t="s">
        <v>139</v>
      </c>
      <c r="R9" s="46" t="n">
        <v>45842</v>
      </c>
      <c r="S9" s="47" t="s">
        <v>136</v>
      </c>
      <c r="T9" s="46" t="n">
        <v>45842</v>
      </c>
      <c r="U9" s="47" t="s">
        <v>136</v>
      </c>
      <c r="V9" s="46" t="n">
        <v>45899</v>
      </c>
      <c r="W9" s="45" t="n">
        <f aca="false">IF(AND(V9&lt;&gt;"",T9&lt;&gt;""),SUM(T9-V9),"")</f>
        <v>-57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40</v>
      </c>
      <c r="AD9" s="46" t="n">
        <v>45839</v>
      </c>
      <c r="AE9" s="45" t="s">
        <v>141</v>
      </c>
      <c r="AF9" s="46" t="n">
        <v>45838</v>
      </c>
      <c r="AG9" s="45" t="s">
        <v>142</v>
      </c>
      <c r="AH9" s="45" t="s">
        <v>138</v>
      </c>
      <c r="AI9" s="45" t="s">
        <v>98</v>
      </c>
    </row>
    <row r="10" customFormat="false" ht="45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5</v>
      </c>
      <c r="I10" s="45" t="s">
        <v>143</v>
      </c>
      <c r="J10" s="45" t="s">
        <v>144</v>
      </c>
      <c r="K10" s="45" t="s">
        <v>86</v>
      </c>
      <c r="L10" s="45" t="s">
        <v>145</v>
      </c>
      <c r="M10" s="45" t="s">
        <v>146</v>
      </c>
      <c r="N10" s="45" t="s">
        <v>147</v>
      </c>
      <c r="O10" s="45" t="s">
        <v>148</v>
      </c>
      <c r="P10" s="45" t="s">
        <v>149</v>
      </c>
      <c r="Q10" s="45" t="s">
        <v>150</v>
      </c>
      <c r="R10" s="46" t="n">
        <v>45841</v>
      </c>
      <c r="S10" s="47" t="s">
        <v>147</v>
      </c>
      <c r="T10" s="46" t="n">
        <v>45841</v>
      </c>
      <c r="U10" s="47" t="s">
        <v>147</v>
      </c>
      <c r="V10" s="46" t="n">
        <v>45880</v>
      </c>
      <c r="W10" s="45" t="n">
        <f aca="false">IF(AND(V10&lt;&gt;"",T10&lt;&gt;""),SUM(T10-V10),"")</f>
        <v>-39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4</v>
      </c>
      <c r="AC10" s="45" t="s">
        <v>151</v>
      </c>
      <c r="AD10" s="46" t="n">
        <v>45828</v>
      </c>
      <c r="AE10" s="45" t="s">
        <v>152</v>
      </c>
      <c r="AF10" s="46" t="n">
        <v>45819</v>
      </c>
      <c r="AG10" s="45" t="s">
        <v>153</v>
      </c>
      <c r="AH10" s="45" t="s">
        <v>149</v>
      </c>
      <c r="AI10" s="45" t="s">
        <v>98</v>
      </c>
    </row>
    <row r="11" customFormat="false" ht="45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143</v>
      </c>
      <c r="J11" s="45" t="s">
        <v>144</v>
      </c>
      <c r="K11" s="45" t="s">
        <v>86</v>
      </c>
      <c r="L11" s="45" t="s">
        <v>154</v>
      </c>
      <c r="M11" s="45" t="s">
        <v>146</v>
      </c>
      <c r="N11" s="45" t="s">
        <v>147</v>
      </c>
      <c r="O11" s="45" t="s">
        <v>148</v>
      </c>
      <c r="P11" s="45" t="s">
        <v>149</v>
      </c>
      <c r="Q11" s="45" t="s">
        <v>155</v>
      </c>
      <c r="R11" s="46" t="n">
        <v>45868</v>
      </c>
      <c r="S11" s="47" t="s">
        <v>147</v>
      </c>
      <c r="T11" s="46" t="n">
        <v>45868</v>
      </c>
      <c r="U11" s="47" t="s">
        <v>147</v>
      </c>
      <c r="V11" s="46" t="n">
        <v>45913</v>
      </c>
      <c r="W11" s="45" t="n">
        <f aca="false">IF(AND(V11&lt;&gt;"",T11&lt;&gt;""),SUM(T11-V11),"")</f>
        <v>-45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56</v>
      </c>
      <c r="AD11" s="46" t="n">
        <v>45853</v>
      </c>
      <c r="AE11" s="45" t="s">
        <v>157</v>
      </c>
      <c r="AF11" s="46" t="n">
        <v>45852</v>
      </c>
      <c r="AG11" s="45" t="s">
        <v>153</v>
      </c>
      <c r="AH11" s="45" t="s">
        <v>149</v>
      </c>
      <c r="AI11" s="45" t="s">
        <v>98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143</v>
      </c>
      <c r="J12" s="45" t="s">
        <v>85</v>
      </c>
      <c r="K12" s="45" t="s">
        <v>86</v>
      </c>
      <c r="L12" s="45" t="s">
        <v>158</v>
      </c>
      <c r="M12" s="45" t="s">
        <v>159</v>
      </c>
      <c r="N12" s="45" t="s">
        <v>160</v>
      </c>
      <c r="O12" s="45" t="s">
        <v>161</v>
      </c>
      <c r="P12" s="45" t="s">
        <v>162</v>
      </c>
      <c r="Q12" s="45" t="s">
        <v>163</v>
      </c>
      <c r="R12" s="46" t="n">
        <v>45842</v>
      </c>
      <c r="S12" s="47" t="s">
        <v>160</v>
      </c>
      <c r="T12" s="46" t="n">
        <v>45842</v>
      </c>
      <c r="U12" s="47" t="s">
        <v>160</v>
      </c>
      <c r="V12" s="46" t="n">
        <v>45869</v>
      </c>
      <c r="W12" s="45" t="n">
        <f aca="false">IF(AND(V12&lt;&gt;"",T12&lt;&gt;""),SUM(T12-V12),"")</f>
        <v>-27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4</v>
      </c>
      <c r="AC12" s="45" t="s">
        <v>164</v>
      </c>
      <c r="AD12" s="46" t="n">
        <v>45839</v>
      </c>
      <c r="AE12" s="45" t="s">
        <v>165</v>
      </c>
      <c r="AF12" s="46" t="n">
        <v>45839</v>
      </c>
      <c r="AG12" s="45" t="s">
        <v>166</v>
      </c>
      <c r="AH12" s="45" t="s">
        <v>162</v>
      </c>
      <c r="AI12" s="45" t="s">
        <v>98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67</v>
      </c>
      <c r="F13" s="45" t="s">
        <v>168</v>
      </c>
      <c r="G13" s="45" t="s">
        <v>169</v>
      </c>
      <c r="H13" s="45" t="s">
        <v>5</v>
      </c>
      <c r="I13" s="45" t="s">
        <v>170</v>
      </c>
      <c r="J13" s="45" t="s">
        <v>82</v>
      </c>
      <c r="K13" s="45" t="s">
        <v>86</v>
      </c>
      <c r="L13" s="45" t="s">
        <v>171</v>
      </c>
      <c r="M13" s="45" t="s">
        <v>172</v>
      </c>
      <c r="N13" s="45" t="s">
        <v>173</v>
      </c>
      <c r="O13" s="45" t="s">
        <v>174</v>
      </c>
      <c r="P13" s="45" t="s">
        <v>175</v>
      </c>
      <c r="Q13" s="45" t="s">
        <v>176</v>
      </c>
      <c r="R13" s="46" t="n">
        <v>45868</v>
      </c>
      <c r="S13" s="47" t="s">
        <v>173</v>
      </c>
      <c r="T13" s="46" t="n">
        <v>45868</v>
      </c>
      <c r="U13" s="47" t="s">
        <v>173</v>
      </c>
      <c r="V13" s="46" t="n">
        <v>45878</v>
      </c>
      <c r="W13" s="45" t="n">
        <f aca="false">IF(AND(V13&lt;&gt;"",T13&lt;&gt;""),SUM(T13-V13),"")</f>
        <v>-10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4</v>
      </c>
      <c r="AC13" s="45" t="s">
        <v>177</v>
      </c>
      <c r="AD13" s="46" t="n">
        <v>45848</v>
      </c>
      <c r="AE13" s="45" t="s">
        <v>178</v>
      </c>
      <c r="AF13" s="46" t="n">
        <v>45848</v>
      </c>
      <c r="AG13" s="45" t="s">
        <v>179</v>
      </c>
      <c r="AH13" s="45" t="s">
        <v>175</v>
      </c>
      <c r="AI13" s="45" t="s">
        <v>98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86</v>
      </c>
      <c r="L14" s="45" t="s">
        <v>180</v>
      </c>
      <c r="M14" s="45" t="s">
        <v>181</v>
      </c>
      <c r="N14" s="45" t="s">
        <v>182</v>
      </c>
      <c r="O14" s="45" t="s">
        <v>183</v>
      </c>
      <c r="P14" s="45" t="s">
        <v>184</v>
      </c>
      <c r="Q14" s="45" t="s">
        <v>185</v>
      </c>
      <c r="R14" s="46" t="n">
        <v>45869</v>
      </c>
      <c r="S14" s="47" t="s">
        <v>186</v>
      </c>
      <c r="T14" s="46" t="n">
        <v>45869</v>
      </c>
      <c r="U14" s="47" t="s">
        <v>186</v>
      </c>
      <c r="V14" s="46" t="n">
        <v>45879</v>
      </c>
      <c r="W14" s="45" t="n">
        <f aca="false">IF(AND(V14&lt;&gt;"",T14&lt;&gt;""),SUM(T14-V14),"")</f>
        <v>-10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4</v>
      </c>
      <c r="AC14" s="45" t="s">
        <v>187</v>
      </c>
      <c r="AD14" s="46" t="n">
        <v>45849</v>
      </c>
      <c r="AE14" s="45" t="s">
        <v>188</v>
      </c>
      <c r="AF14" s="46" t="n">
        <v>45847</v>
      </c>
      <c r="AG14" s="45" t="s">
        <v>189</v>
      </c>
      <c r="AH14" s="45" t="s">
        <v>184</v>
      </c>
      <c r="AI14" s="45" t="s">
        <v>98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86</v>
      </c>
      <c r="L15" s="45" t="s">
        <v>180</v>
      </c>
      <c r="M15" s="45" t="s">
        <v>181</v>
      </c>
      <c r="N15" s="45" t="s">
        <v>182</v>
      </c>
      <c r="O15" s="45" t="s">
        <v>183</v>
      </c>
      <c r="P15" s="45" t="s">
        <v>184</v>
      </c>
      <c r="Q15" s="45" t="s">
        <v>185</v>
      </c>
      <c r="R15" s="46" t="n">
        <v>45869</v>
      </c>
      <c r="S15" s="47" t="s">
        <v>190</v>
      </c>
      <c r="T15" s="46" t="n">
        <v>45869</v>
      </c>
      <c r="U15" s="47" t="s">
        <v>190</v>
      </c>
      <c r="V15" s="46" t="n">
        <v>45879</v>
      </c>
      <c r="W15" s="45" t="n">
        <f aca="false">IF(AND(V15&lt;&gt;"",T15&lt;&gt;""),SUM(T15-V15),"")</f>
        <v>-10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91</v>
      </c>
      <c r="AD15" s="46" t="n">
        <v>45849</v>
      </c>
      <c r="AE15" s="45" t="s">
        <v>192</v>
      </c>
      <c r="AF15" s="46" t="n">
        <v>45847</v>
      </c>
      <c r="AG15" s="45" t="s">
        <v>189</v>
      </c>
      <c r="AH15" s="45" t="s">
        <v>184</v>
      </c>
      <c r="AI15" s="45" t="s">
        <v>98</v>
      </c>
    </row>
    <row r="16" customFormat="false" ht="45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81</v>
      </c>
      <c r="F16" s="45" t="s">
        <v>82</v>
      </c>
      <c r="G16" s="45" t="s">
        <v>83</v>
      </c>
      <c r="H16" s="45" t="s">
        <v>5</v>
      </c>
      <c r="I16" s="45" t="s">
        <v>84</v>
      </c>
      <c r="J16" s="45" t="s">
        <v>85</v>
      </c>
      <c r="K16" s="45" t="s">
        <v>86</v>
      </c>
      <c r="L16" s="45" t="s">
        <v>193</v>
      </c>
      <c r="M16" s="45" t="s">
        <v>181</v>
      </c>
      <c r="N16" s="45" t="s">
        <v>194</v>
      </c>
      <c r="O16" s="45" t="s">
        <v>183</v>
      </c>
      <c r="P16" s="45" t="s">
        <v>184</v>
      </c>
      <c r="Q16" s="45" t="s">
        <v>195</v>
      </c>
      <c r="R16" s="46" t="n">
        <v>45868</v>
      </c>
      <c r="S16" s="47" t="s">
        <v>196</v>
      </c>
      <c r="T16" s="46" t="n">
        <v>45868</v>
      </c>
      <c r="U16" s="47" t="s">
        <v>196</v>
      </c>
      <c r="V16" s="46" t="n">
        <v>45879</v>
      </c>
      <c r="W16" s="45" t="n">
        <f aca="false">IF(AND(V16&lt;&gt;"",T16&lt;&gt;""),SUM(T16-V16),"")</f>
        <v>-11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197</v>
      </c>
      <c r="AD16" s="46" t="n">
        <v>45849</v>
      </c>
      <c r="AE16" s="45" t="s">
        <v>198</v>
      </c>
      <c r="AF16" s="46" t="n">
        <v>45847</v>
      </c>
      <c r="AG16" s="45" t="s">
        <v>189</v>
      </c>
      <c r="AH16" s="45" t="s">
        <v>184</v>
      </c>
      <c r="AI16" s="45" t="s">
        <v>98</v>
      </c>
    </row>
    <row r="17" customFormat="false" ht="45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81</v>
      </c>
      <c r="F17" s="45" t="s">
        <v>82</v>
      </c>
      <c r="G17" s="45" t="s">
        <v>83</v>
      </c>
      <c r="H17" s="45" t="s">
        <v>5</v>
      </c>
      <c r="I17" s="45" t="s">
        <v>84</v>
      </c>
      <c r="J17" s="45" t="s">
        <v>85</v>
      </c>
      <c r="K17" s="45" t="s">
        <v>86</v>
      </c>
      <c r="L17" s="45" t="s">
        <v>193</v>
      </c>
      <c r="M17" s="45" t="s">
        <v>181</v>
      </c>
      <c r="N17" s="45" t="s">
        <v>194</v>
      </c>
      <c r="O17" s="45" t="s">
        <v>183</v>
      </c>
      <c r="P17" s="45" t="s">
        <v>184</v>
      </c>
      <c r="Q17" s="45" t="s">
        <v>195</v>
      </c>
      <c r="R17" s="46" t="n">
        <v>45868</v>
      </c>
      <c r="S17" s="47" t="s">
        <v>199</v>
      </c>
      <c r="T17" s="46" t="n">
        <v>45868</v>
      </c>
      <c r="U17" s="47" t="s">
        <v>199</v>
      </c>
      <c r="V17" s="46" t="n">
        <v>45879</v>
      </c>
      <c r="W17" s="45" t="n">
        <f aca="false">IF(AND(V17&lt;&gt;"",T17&lt;&gt;""),SUM(T17-V17),"")</f>
        <v>-11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200</v>
      </c>
      <c r="AD17" s="46" t="n">
        <v>45849</v>
      </c>
      <c r="AE17" s="45" t="s">
        <v>201</v>
      </c>
      <c r="AF17" s="46" t="n">
        <v>45847</v>
      </c>
      <c r="AG17" s="45" t="s">
        <v>189</v>
      </c>
      <c r="AH17" s="45" t="s">
        <v>184</v>
      </c>
      <c r="AI17" s="45" t="s">
        <v>98</v>
      </c>
    </row>
    <row r="18" customFormat="false" ht="45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81</v>
      </c>
      <c r="F18" s="45" t="s">
        <v>82</v>
      </c>
      <c r="G18" s="45" t="s">
        <v>83</v>
      </c>
      <c r="H18" s="45" t="s">
        <v>5</v>
      </c>
      <c r="I18" s="45" t="s">
        <v>84</v>
      </c>
      <c r="J18" s="45" t="s">
        <v>85</v>
      </c>
      <c r="K18" s="45" t="s">
        <v>86</v>
      </c>
      <c r="L18" s="45" t="s">
        <v>193</v>
      </c>
      <c r="M18" s="45" t="s">
        <v>181</v>
      </c>
      <c r="N18" s="45" t="s">
        <v>194</v>
      </c>
      <c r="O18" s="45" t="s">
        <v>183</v>
      </c>
      <c r="P18" s="45" t="s">
        <v>184</v>
      </c>
      <c r="Q18" s="45" t="s">
        <v>195</v>
      </c>
      <c r="R18" s="46" t="n">
        <v>45868</v>
      </c>
      <c r="S18" s="47" t="s">
        <v>202</v>
      </c>
      <c r="T18" s="46" t="n">
        <v>45868</v>
      </c>
      <c r="U18" s="47" t="s">
        <v>202</v>
      </c>
      <c r="V18" s="46" t="n">
        <v>45879</v>
      </c>
      <c r="W18" s="45" t="n">
        <f aca="false">IF(AND(V18&lt;&gt;"",T18&lt;&gt;""),SUM(T18-V18),"")</f>
        <v>-11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4</v>
      </c>
      <c r="AC18" s="45" t="s">
        <v>203</v>
      </c>
      <c r="AD18" s="46" t="n">
        <v>45849</v>
      </c>
      <c r="AE18" s="45" t="s">
        <v>204</v>
      </c>
      <c r="AF18" s="46" t="n">
        <v>45847</v>
      </c>
      <c r="AG18" s="45" t="s">
        <v>189</v>
      </c>
      <c r="AH18" s="45" t="s">
        <v>184</v>
      </c>
      <c r="AI18" s="45" t="s">
        <v>98</v>
      </c>
    </row>
    <row r="19" customFormat="false" ht="45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81</v>
      </c>
      <c r="F19" s="45" t="s">
        <v>82</v>
      </c>
      <c r="G19" s="45" t="s">
        <v>83</v>
      </c>
      <c r="H19" s="45" t="s">
        <v>5</v>
      </c>
      <c r="I19" s="45" t="s">
        <v>84</v>
      </c>
      <c r="J19" s="45" t="s">
        <v>85</v>
      </c>
      <c r="K19" s="45" t="s">
        <v>86</v>
      </c>
      <c r="L19" s="45" t="s">
        <v>205</v>
      </c>
      <c r="M19" s="45" t="s">
        <v>108</v>
      </c>
      <c r="N19" s="45" t="s">
        <v>206</v>
      </c>
      <c r="O19" s="45" t="s">
        <v>110</v>
      </c>
      <c r="P19" s="45" t="s">
        <v>111</v>
      </c>
      <c r="Q19" s="45" t="s">
        <v>207</v>
      </c>
      <c r="R19" s="46" t="n">
        <v>45841</v>
      </c>
      <c r="S19" s="47" t="s">
        <v>206</v>
      </c>
      <c r="T19" s="46" t="n">
        <v>45841</v>
      </c>
      <c r="U19" s="47" t="s">
        <v>206</v>
      </c>
      <c r="V19" s="46" t="n">
        <v>45865</v>
      </c>
      <c r="W19" s="45" t="n">
        <f aca="false">IF(AND(V19&lt;&gt;"",T19&lt;&gt;""),SUM(T19-V19),"")</f>
        <v>-2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4</v>
      </c>
      <c r="AC19" s="45" t="s">
        <v>208</v>
      </c>
      <c r="AD19" s="46" t="n">
        <v>45835</v>
      </c>
      <c r="AE19" s="45" t="s">
        <v>209</v>
      </c>
      <c r="AF19" s="46" t="n">
        <v>45833</v>
      </c>
      <c r="AG19" s="45" t="s">
        <v>115</v>
      </c>
      <c r="AH19" s="45" t="s">
        <v>111</v>
      </c>
      <c r="AI19" s="45" t="s">
        <v>98</v>
      </c>
    </row>
    <row r="20" customFormat="false" ht="15" hidden="false" customHeight="true" outlineLevel="0" collapsed="false">
      <c r="B2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210</v>
      </c>
      <c r="B1" s="50" t="s">
        <v>211</v>
      </c>
      <c r="C1" s="50" t="s">
        <v>212</v>
      </c>
      <c r="D1" s="50" t="s">
        <v>50</v>
      </c>
      <c r="E1" s="51" t="s">
        <v>213</v>
      </c>
      <c r="F1" s="51" t="s">
        <v>214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215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216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217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218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219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220</v>
      </c>
      <c r="C6" s="65" t="s">
        <v>63</v>
      </c>
      <c r="D6" s="65" t="s">
        <v>221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222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223</v>
      </c>
      <c r="B8" s="64" t="s">
        <v>220</v>
      </c>
      <c r="C8" s="65" t="s">
        <v>63</v>
      </c>
      <c r="D8" s="65" t="s">
        <v>221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224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221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225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226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227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228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229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230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231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232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233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9:29:13Z</dcterms:created>
  <dc:creator>Direzione</dc:creator>
  <dc:description/>
  <dc:language>en-US</dc:language>
  <cp:lastModifiedBy>lenovo</cp:lastModifiedBy>
  <dcterms:modified xsi:type="dcterms:W3CDTF">2025-08-04T09:29:13Z</dcterms:modified>
  <cp:revision>0</cp:revision>
  <dc:subject/>
  <dc:title/>
</cp:coreProperties>
</file>