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4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02-07-2025</t>
  </si>
  <si>
    <t xml:space="preserve">7.01</t>
  </si>
  <si>
    <t xml:space="preserve">DP fondo scorta documento elettronico </t>
  </si>
  <si>
    <t xml:space="preserve">Numero Richiesta</t>
  </si>
  <si>
    <t xml:space="preserve">1237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6-2025</t>
  </si>
  <si>
    <t xml:space="preserve">30-06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30</t>
  </si>
  <si>
    <t xml:space="preserve">22</t>
  </si>
  <si>
    <t xml:space="preserve">Ordinativo secondario</t>
  </si>
  <si>
    <t xml:space="preserve">2025140870303029518</t>
  </si>
  <si>
    <t xml:space="preserve">064</t>
  </si>
  <si>
    <t xml:space="preserve">172,29</t>
  </si>
  <si>
    <t xml:space="preserve">SORICAL S.P.A.</t>
  </si>
  <si>
    <t xml:space="preserve">02559020793</t>
  </si>
  <si>
    <t xml:space="preserve">BOL202500213287,  BOL202500208350,  BOL202500213288,  BOL202</t>
  </si>
  <si>
    <t xml:space="preserve">40,14</t>
  </si>
  <si>
    <t xml:space="preserve">0,00</t>
  </si>
  <si>
    <t xml:space="preserve">20390</t>
  </si>
  <si>
    <t xml:space="preserve">BOL202500213287</t>
  </si>
  <si>
    <t xml:space="preserve">SORICAL S.P.A</t>
  </si>
  <si>
    <t xml:space="preserve">CO</t>
  </si>
  <si>
    <t xml:space="preserve">39,99</t>
  </si>
  <si>
    <t xml:space="preserve">20391</t>
  </si>
  <si>
    <t xml:space="preserve">BOL202500208350</t>
  </si>
  <si>
    <t xml:space="preserve">20392</t>
  </si>
  <si>
    <t xml:space="preserve">BOL202500213288</t>
  </si>
  <si>
    <t xml:space="preserve">52,02</t>
  </si>
  <si>
    <t xml:space="preserve">20393</t>
  </si>
  <si>
    <t xml:space="preserve">BOL202500208349</t>
  </si>
  <si>
    <t xml:space="preserve">2025140870303029520</t>
  </si>
  <si>
    <t xml:space="preserve">065</t>
  </si>
  <si>
    <t xml:space="preserve">169,08</t>
  </si>
  <si>
    <t xml:space="preserve">ESTRA ENERGIE Srl</t>
  </si>
  <si>
    <t xml:space="preserve">01219980529</t>
  </si>
  <si>
    <t xml:space="preserve">CIG B30446D9FE 2025BG001231620 - consumi gas aprile 2025 - S</t>
  </si>
  <si>
    <t xml:space="preserve">20389</t>
  </si>
  <si>
    <t xml:space="preserve">2025BG001231620</t>
  </si>
  <si>
    <t xml:space="preserve">ESTRA ENERGIE SRL</t>
  </si>
  <si>
    <t xml:space="preserve">2025140870303029522</t>
  </si>
  <si>
    <t xml:space="preserve">063</t>
  </si>
  <si>
    <t xml:space="preserve">375,84</t>
  </si>
  <si>
    <t xml:space="preserve">HERA COMM S.P.A.</t>
  </si>
  <si>
    <t xml:space="preserve">02221101203</t>
  </si>
  <si>
    <t xml:space="preserve">CIG B25744E698 412513848526, CIG B25F430ED6 412513848523, CI</t>
  </si>
  <si>
    <t xml:space="preserve">144,18</t>
  </si>
  <si>
    <t xml:space="preserve">22097</t>
  </si>
  <si>
    <t xml:space="preserve">412513848526</t>
  </si>
  <si>
    <t xml:space="preserve">223,94</t>
  </si>
  <si>
    <t xml:space="preserve">22098</t>
  </si>
  <si>
    <t xml:space="preserve">412513848523</t>
  </si>
  <si>
    <t xml:space="preserve">7,72</t>
  </si>
  <si>
    <t xml:space="preserve">22100</t>
  </si>
  <si>
    <t xml:space="preserve">412513848527</t>
  </si>
  <si>
    <t xml:space="preserve">2025140870303029524</t>
  </si>
  <si>
    <t xml:space="preserve">116,64</t>
  </si>
  <si>
    <t xml:space="preserve">CIG B25F501B50 412513848525, CIG B25F5AB79B 412513848524 - c</t>
  </si>
  <si>
    <t xml:space="preserve">24,51</t>
  </si>
  <si>
    <t xml:space="preserve">22096</t>
  </si>
  <si>
    <t xml:space="preserve">412513848525</t>
  </si>
  <si>
    <t xml:space="preserve">92,13</t>
  </si>
  <si>
    <t xml:space="preserve">22099</t>
  </si>
  <si>
    <t xml:space="preserve">412513848524</t>
  </si>
  <si>
    <t xml:space="preserve">2025140870303029526</t>
  </si>
  <si>
    <t xml:space="preserve">060</t>
  </si>
  <si>
    <t xml:space="preserve">87,55</t>
  </si>
  <si>
    <t xml:space="preserve">TIM S.p.A.</t>
  </si>
  <si>
    <t xml:space="preserve">00488410010</t>
  </si>
  <si>
    <t xml:space="preserve">8U00121090,  8U00120320 consumi aprile maggio 2025 Sedi di C</t>
  </si>
  <si>
    <t xml:space="preserve">43,58</t>
  </si>
  <si>
    <t xml:space="preserve">23081</t>
  </si>
  <si>
    <t xml:space="preserve">8U00121090</t>
  </si>
  <si>
    <t xml:space="preserve">TIM  S.P.A.</t>
  </si>
  <si>
    <t xml:space="preserve">43,97</t>
  </si>
  <si>
    <t xml:space="preserve">23082</t>
  </si>
  <si>
    <t xml:space="preserve">8U00120320</t>
  </si>
  <si>
    <t xml:space="preserve">16</t>
  </si>
  <si>
    <t xml:space="preserve">202514087030304783</t>
  </si>
  <si>
    <t xml:space="preserve">049</t>
  </si>
  <si>
    <t xml:space="preserve">2475,00</t>
  </si>
  <si>
    <t xml:space="preserve">GIELLE di Luigi Galantucci</t>
  </si>
  <si>
    <t xml:space="preserve">GLNLGU41P28I907Q</t>
  </si>
  <si>
    <t xml:space="preserve">CIG B496995600 1889, CIG B496995600 1886 manutenzione semest</t>
  </si>
  <si>
    <t xml:space="preserve">1796,00</t>
  </si>
  <si>
    <t xml:space="preserve">23014</t>
  </si>
  <si>
    <t xml:space="preserve">1889</t>
  </si>
  <si>
    <t xml:space="preserve">GIELLE DI LUIGI GALANTUCCI</t>
  </si>
  <si>
    <t xml:space="preserve">679,00</t>
  </si>
  <si>
    <t xml:space="preserve">23016</t>
  </si>
  <si>
    <t xml:space="preserve">1886</t>
  </si>
  <si>
    <t xml:space="preserve">3060</t>
  </si>
  <si>
    <t xml:space="preserve">202514087030603213</t>
  </si>
  <si>
    <t xml:space="preserve">070</t>
  </si>
  <si>
    <t xml:space="preserve">749,91</t>
  </si>
  <si>
    <t xml:space="preserve">DITTA CIRIANNI ROCCO DI CIRIANNI ROCCO</t>
  </si>
  <si>
    <t xml:space="preserve">CRNRCC64P20F537Z</t>
  </si>
  <si>
    <t xml:space="preserve">CIG B46AE232AB FPA 48/25 servizio pulizia locali maggio 2025</t>
  </si>
  <si>
    <t xml:space="preserve">22088</t>
  </si>
  <si>
    <t xml:space="preserve">FPA 48/25</t>
  </si>
  <si>
    <t xml:space="preserve">CIRIANNI ROCCO</t>
  </si>
  <si>
    <t xml:space="preserve">15-Programmazione e attribuzione delle risorse per la tutela del patrimonio culturale</t>
  </si>
  <si>
    <t xml:space="preserve">3</t>
  </si>
  <si>
    <t xml:space="preserve">21</t>
  </si>
  <si>
    <t xml:space="preserve">8099</t>
  </si>
  <si>
    <t xml:space="preserve">202514087080998781</t>
  </si>
  <si>
    <t xml:space="preserve">268</t>
  </si>
  <si>
    <t xml:space="preserve">33800,00</t>
  </si>
  <si>
    <t xml:space="preserve">SA.MI. Srl</t>
  </si>
  <si>
    <t xml:space="preserve">02216960795</t>
  </si>
  <si>
    <t xml:space="preserve">CIG B44E638666 CUP F67H21006700001 LAVORI DI MANUTENZIONE VA</t>
  </si>
  <si>
    <t xml:space="preserve">22081</t>
  </si>
  <si>
    <t xml:space="preserve">25</t>
  </si>
  <si>
    <t xml:space="preserve">SA.MI. SRL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6.14861655850068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 t="n">
        <v>6</v>
      </c>
      <c r="B1" s="42" t="n">
        <v>0.6467</v>
      </c>
      <c r="C1" s="42" t="n">
        <v>0.6867</v>
      </c>
    </row>
    <row r="2" customFormat="false" ht="15" hidden="false" customHeight="false" outlineLevel="0" collapsed="false">
      <c r="A2" s="41" t="n">
        <v>7</v>
      </c>
      <c r="B2" s="42" t="n">
        <v>0.6943</v>
      </c>
      <c r="C2" s="42" t="n">
        <v>0.7343</v>
      </c>
    </row>
    <row r="3" customFormat="false" ht="15" hidden="false" customHeight="false" outlineLevel="0" collapsed="false">
      <c r="A3" s="41" t="n">
        <v>8</v>
      </c>
      <c r="B3" s="42" t="n">
        <v>0.73</v>
      </c>
      <c r="C3" s="42" t="n">
        <v>0.77</v>
      </c>
    </row>
    <row r="4" customFormat="false" ht="15" hidden="false" customHeight="false" outlineLevel="0" collapsed="false">
      <c r="A4" s="41" t="n">
        <v>9</v>
      </c>
      <c r="B4" s="42" t="n">
        <v>0.6467</v>
      </c>
      <c r="C4" s="42" t="n">
        <v>0.6867</v>
      </c>
    </row>
    <row r="5" customFormat="false" ht="15" hidden="false" customHeight="false" outlineLevel="0" collapsed="false">
      <c r="A5" s="41" t="n">
        <v>10</v>
      </c>
      <c r="B5" s="42" t="n">
        <v>0.68</v>
      </c>
      <c r="C5" s="42" t="n">
        <v>0.72</v>
      </c>
    </row>
    <row r="6" customFormat="false" ht="15" hidden="false" customHeight="false" outlineLevel="0" collapsed="false">
      <c r="A6" s="41" t="n">
        <v>11</v>
      </c>
      <c r="B6" s="42" t="n">
        <v>0.7073</v>
      </c>
      <c r="C6" s="42" t="n">
        <v>0.7473</v>
      </c>
    </row>
    <row r="7" customFormat="false" ht="15" hidden="false" customHeight="false" outlineLevel="0" collapsed="false">
      <c r="A7" s="41" t="n">
        <v>12</v>
      </c>
      <c r="B7" s="42" t="n">
        <v>0.6467</v>
      </c>
      <c r="C7" s="42" t="n">
        <v>0.6867</v>
      </c>
    </row>
    <row r="8" customFormat="false" ht="15" hidden="false" customHeight="false" outlineLevel="0" collapsed="false">
      <c r="A8" s="41" t="n">
        <v>13</v>
      </c>
      <c r="B8" s="42" t="n">
        <v>0.6723</v>
      </c>
      <c r="C8" s="42" t="n">
        <v>0.7123</v>
      </c>
    </row>
    <row r="9" customFormat="false" ht="15" hidden="false" customHeight="fals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817</v>
      </c>
      <c r="S2" s="47" t="s">
        <v>93</v>
      </c>
      <c r="T2" s="46" t="n">
        <v>45817</v>
      </c>
      <c r="U2" s="47" t="s">
        <v>93</v>
      </c>
      <c r="V2" s="46" t="n">
        <v>45845</v>
      </c>
      <c r="W2" s="45" t="n">
        <f aca="false">IF(AND(V2&lt;&gt;"",T2&lt;&gt;""),SUM(T2-V2),"")</f>
        <v>-2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5806</v>
      </c>
      <c r="AE2" s="45" t="s">
        <v>96</v>
      </c>
      <c r="AF2" s="46" t="n">
        <v>45804</v>
      </c>
      <c r="AG2" s="45" t="s">
        <v>97</v>
      </c>
      <c r="AH2" s="45" t="s">
        <v>91</v>
      </c>
      <c r="AI2" s="45" t="s">
        <v>98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87</v>
      </c>
      <c r="M3" s="45" t="s">
        <v>88</v>
      </c>
      <c r="N3" s="45" t="s">
        <v>89</v>
      </c>
      <c r="O3" s="45" t="s">
        <v>90</v>
      </c>
      <c r="P3" s="45" t="s">
        <v>91</v>
      </c>
      <c r="Q3" s="45" t="s">
        <v>92</v>
      </c>
      <c r="R3" s="46" t="n">
        <v>45817</v>
      </c>
      <c r="S3" s="47" t="s">
        <v>99</v>
      </c>
      <c r="T3" s="46" t="n">
        <v>45817</v>
      </c>
      <c r="U3" s="47" t="s">
        <v>99</v>
      </c>
      <c r="V3" s="46" t="n">
        <v>45845</v>
      </c>
      <c r="W3" s="45" t="n">
        <f aca="false">IF(AND(V3&lt;&gt;"",T3&lt;&gt;""),SUM(T3-V3),"")</f>
        <v>-28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0</v>
      </c>
      <c r="AD3" s="46" t="n">
        <v>45806</v>
      </c>
      <c r="AE3" s="45" t="s">
        <v>101</v>
      </c>
      <c r="AF3" s="46" t="n">
        <v>45804</v>
      </c>
      <c r="AG3" s="45" t="s">
        <v>97</v>
      </c>
      <c r="AH3" s="45" t="s">
        <v>91</v>
      </c>
      <c r="AI3" s="45" t="s">
        <v>98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87</v>
      </c>
      <c r="M4" s="45" t="s">
        <v>88</v>
      </c>
      <c r="N4" s="45" t="s">
        <v>89</v>
      </c>
      <c r="O4" s="45" t="s">
        <v>90</v>
      </c>
      <c r="P4" s="45" t="s">
        <v>91</v>
      </c>
      <c r="Q4" s="45" t="s">
        <v>92</v>
      </c>
      <c r="R4" s="46" t="n">
        <v>45817</v>
      </c>
      <c r="S4" s="47" t="s">
        <v>93</v>
      </c>
      <c r="T4" s="46" t="n">
        <v>45817</v>
      </c>
      <c r="U4" s="47" t="s">
        <v>93</v>
      </c>
      <c r="V4" s="46" t="n">
        <v>45845</v>
      </c>
      <c r="W4" s="45" t="n">
        <f aca="false">IF(AND(V4&lt;&gt;"",T4&lt;&gt;""),SUM(T4-V4),"")</f>
        <v>-28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02</v>
      </c>
      <c r="AD4" s="46" t="n">
        <v>45806</v>
      </c>
      <c r="AE4" s="45" t="s">
        <v>103</v>
      </c>
      <c r="AF4" s="46" t="n">
        <v>45804</v>
      </c>
      <c r="AG4" s="45" t="s">
        <v>97</v>
      </c>
      <c r="AH4" s="45" t="s">
        <v>91</v>
      </c>
      <c r="AI4" s="45" t="s">
        <v>98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87</v>
      </c>
      <c r="M5" s="45" t="s">
        <v>88</v>
      </c>
      <c r="N5" s="45" t="s">
        <v>89</v>
      </c>
      <c r="O5" s="45" t="s">
        <v>90</v>
      </c>
      <c r="P5" s="45" t="s">
        <v>91</v>
      </c>
      <c r="Q5" s="45" t="s">
        <v>92</v>
      </c>
      <c r="R5" s="46" t="n">
        <v>45817</v>
      </c>
      <c r="S5" s="47" t="s">
        <v>104</v>
      </c>
      <c r="T5" s="46" t="n">
        <v>45817</v>
      </c>
      <c r="U5" s="47" t="s">
        <v>104</v>
      </c>
      <c r="V5" s="46" t="n">
        <v>45845</v>
      </c>
      <c r="W5" s="45" t="n">
        <f aca="false">IF(AND(V5&lt;&gt;"",T5&lt;&gt;""),SUM(T5-V5),"")</f>
        <v>-28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05</v>
      </c>
      <c r="AD5" s="46" t="n">
        <v>45805</v>
      </c>
      <c r="AE5" s="45" t="s">
        <v>106</v>
      </c>
      <c r="AF5" s="46" t="n">
        <v>45804</v>
      </c>
      <c r="AG5" s="45" t="s">
        <v>97</v>
      </c>
      <c r="AH5" s="45" t="s">
        <v>91</v>
      </c>
      <c r="AI5" s="45" t="s">
        <v>98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07</v>
      </c>
      <c r="M6" s="45" t="s">
        <v>108</v>
      </c>
      <c r="N6" s="45" t="s">
        <v>109</v>
      </c>
      <c r="O6" s="45" t="s">
        <v>110</v>
      </c>
      <c r="P6" s="45" t="s">
        <v>111</v>
      </c>
      <c r="Q6" s="45" t="s">
        <v>112</v>
      </c>
      <c r="R6" s="46" t="n">
        <v>45817</v>
      </c>
      <c r="S6" s="47" t="s">
        <v>109</v>
      </c>
      <c r="T6" s="46" t="n">
        <v>45817</v>
      </c>
      <c r="U6" s="47" t="s">
        <v>109</v>
      </c>
      <c r="V6" s="46" t="n">
        <v>45835</v>
      </c>
      <c r="W6" s="45" t="n">
        <f aca="false">IF(AND(V6&lt;&gt;"",T6&lt;&gt;""),SUM(T6-V6),"")</f>
        <v>-18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13</v>
      </c>
      <c r="AD6" s="46" t="n">
        <v>45805</v>
      </c>
      <c r="AE6" s="45" t="s">
        <v>114</v>
      </c>
      <c r="AF6" s="46" t="n">
        <v>45804</v>
      </c>
      <c r="AG6" s="45" t="s">
        <v>115</v>
      </c>
      <c r="AH6" s="45" t="s">
        <v>111</v>
      </c>
      <c r="AI6" s="45" t="s">
        <v>98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116</v>
      </c>
      <c r="M7" s="45" t="s">
        <v>117</v>
      </c>
      <c r="N7" s="45" t="s">
        <v>118</v>
      </c>
      <c r="O7" s="45" t="s">
        <v>119</v>
      </c>
      <c r="P7" s="45" t="s">
        <v>120</v>
      </c>
      <c r="Q7" s="45" t="s">
        <v>121</v>
      </c>
      <c r="R7" s="46" t="n">
        <v>45824</v>
      </c>
      <c r="S7" s="47" t="s">
        <v>122</v>
      </c>
      <c r="T7" s="46" t="n">
        <v>45824</v>
      </c>
      <c r="U7" s="47" t="s">
        <v>122</v>
      </c>
      <c r="V7" s="46" t="n">
        <v>45849</v>
      </c>
      <c r="W7" s="45" t="n">
        <f aca="false">IF(AND(V7&lt;&gt;"",T7&lt;&gt;""),SUM(T7-V7),"")</f>
        <v>-25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23</v>
      </c>
      <c r="AD7" s="46" t="n">
        <v>45819</v>
      </c>
      <c r="AE7" s="45" t="s">
        <v>124</v>
      </c>
      <c r="AF7" s="46" t="n">
        <v>45818</v>
      </c>
      <c r="AG7" s="45" t="s">
        <v>119</v>
      </c>
      <c r="AH7" s="45" t="s">
        <v>120</v>
      </c>
      <c r="AI7" s="45" t="s">
        <v>98</v>
      </c>
    </row>
    <row r="8" customFormat="false" ht="4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86</v>
      </c>
      <c r="L8" s="45" t="s">
        <v>116</v>
      </c>
      <c r="M8" s="45" t="s">
        <v>117</v>
      </c>
      <c r="N8" s="45" t="s">
        <v>118</v>
      </c>
      <c r="O8" s="45" t="s">
        <v>119</v>
      </c>
      <c r="P8" s="45" t="s">
        <v>120</v>
      </c>
      <c r="Q8" s="45" t="s">
        <v>121</v>
      </c>
      <c r="R8" s="46" t="n">
        <v>45824</v>
      </c>
      <c r="S8" s="47" t="s">
        <v>125</v>
      </c>
      <c r="T8" s="46" t="n">
        <v>45824</v>
      </c>
      <c r="U8" s="47" t="s">
        <v>125</v>
      </c>
      <c r="V8" s="46" t="n">
        <v>45849</v>
      </c>
      <c r="W8" s="45" t="n">
        <f aca="false">IF(AND(V8&lt;&gt;"",T8&lt;&gt;""),SUM(T8-V8),"")</f>
        <v>-25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26</v>
      </c>
      <c r="AD8" s="46" t="n">
        <v>45819</v>
      </c>
      <c r="AE8" s="45" t="s">
        <v>127</v>
      </c>
      <c r="AF8" s="46" t="n">
        <v>45818</v>
      </c>
      <c r="AG8" s="45" t="s">
        <v>119</v>
      </c>
      <c r="AH8" s="45" t="s">
        <v>120</v>
      </c>
      <c r="AI8" s="45" t="s">
        <v>98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86</v>
      </c>
      <c r="L9" s="45" t="s">
        <v>116</v>
      </c>
      <c r="M9" s="45" t="s">
        <v>117</v>
      </c>
      <c r="N9" s="45" t="s">
        <v>118</v>
      </c>
      <c r="O9" s="45" t="s">
        <v>119</v>
      </c>
      <c r="P9" s="45" t="s">
        <v>120</v>
      </c>
      <c r="Q9" s="45" t="s">
        <v>121</v>
      </c>
      <c r="R9" s="46" t="n">
        <v>45824</v>
      </c>
      <c r="S9" s="47" t="s">
        <v>128</v>
      </c>
      <c r="T9" s="46" t="n">
        <v>45824</v>
      </c>
      <c r="U9" s="47" t="s">
        <v>128</v>
      </c>
      <c r="V9" s="46" t="n">
        <v>45849</v>
      </c>
      <c r="W9" s="45" t="n">
        <f aca="false">IF(AND(V9&lt;&gt;"",T9&lt;&gt;""),SUM(T9-V9),"")</f>
        <v>-2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29</v>
      </c>
      <c r="AD9" s="46" t="n">
        <v>45819</v>
      </c>
      <c r="AE9" s="45" t="s">
        <v>130</v>
      </c>
      <c r="AF9" s="46" t="n">
        <v>45818</v>
      </c>
      <c r="AG9" s="45" t="s">
        <v>119</v>
      </c>
      <c r="AH9" s="45" t="s">
        <v>120</v>
      </c>
      <c r="AI9" s="45" t="s">
        <v>98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86</v>
      </c>
      <c r="L10" s="45" t="s">
        <v>131</v>
      </c>
      <c r="M10" s="45" t="s">
        <v>117</v>
      </c>
      <c r="N10" s="45" t="s">
        <v>132</v>
      </c>
      <c r="O10" s="45" t="s">
        <v>119</v>
      </c>
      <c r="P10" s="45" t="s">
        <v>120</v>
      </c>
      <c r="Q10" s="45" t="s">
        <v>133</v>
      </c>
      <c r="R10" s="46" t="n">
        <v>45824</v>
      </c>
      <c r="S10" s="47" t="s">
        <v>134</v>
      </c>
      <c r="T10" s="46" t="n">
        <v>45824</v>
      </c>
      <c r="U10" s="47" t="s">
        <v>134</v>
      </c>
      <c r="V10" s="46" t="n">
        <v>45851</v>
      </c>
      <c r="W10" s="45" t="n">
        <f aca="false">IF(AND(V10&lt;&gt;"",T10&lt;&gt;""),SUM(T10-V10),"")</f>
        <v>-2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35</v>
      </c>
      <c r="AD10" s="46" t="n">
        <v>45821</v>
      </c>
      <c r="AE10" s="45" t="s">
        <v>136</v>
      </c>
      <c r="AF10" s="46" t="n">
        <v>45818</v>
      </c>
      <c r="AG10" s="45" t="s">
        <v>119</v>
      </c>
      <c r="AH10" s="45" t="s">
        <v>120</v>
      </c>
      <c r="AI10" s="45" t="s">
        <v>98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31</v>
      </c>
      <c r="M11" s="45" t="s">
        <v>117</v>
      </c>
      <c r="N11" s="45" t="s">
        <v>132</v>
      </c>
      <c r="O11" s="45" t="s">
        <v>119</v>
      </c>
      <c r="P11" s="45" t="s">
        <v>120</v>
      </c>
      <c r="Q11" s="45" t="s">
        <v>133</v>
      </c>
      <c r="R11" s="46" t="n">
        <v>45824</v>
      </c>
      <c r="S11" s="47" t="s">
        <v>137</v>
      </c>
      <c r="T11" s="46" t="n">
        <v>45824</v>
      </c>
      <c r="U11" s="47" t="s">
        <v>137</v>
      </c>
      <c r="V11" s="46" t="n">
        <v>45849</v>
      </c>
      <c r="W11" s="45" t="n">
        <f aca="false">IF(AND(V11&lt;&gt;"",T11&lt;&gt;""),SUM(T11-V11),"")</f>
        <v>-25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38</v>
      </c>
      <c r="AD11" s="46" t="n">
        <v>45819</v>
      </c>
      <c r="AE11" s="45" t="s">
        <v>139</v>
      </c>
      <c r="AF11" s="46" t="n">
        <v>45818</v>
      </c>
      <c r="AG11" s="45" t="s">
        <v>119</v>
      </c>
      <c r="AH11" s="45" t="s">
        <v>120</v>
      </c>
      <c r="AI11" s="45" t="s">
        <v>98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40</v>
      </c>
      <c r="M12" s="45" t="s">
        <v>141</v>
      </c>
      <c r="N12" s="45" t="s">
        <v>142</v>
      </c>
      <c r="O12" s="45" t="s">
        <v>143</v>
      </c>
      <c r="P12" s="45" t="s">
        <v>144</v>
      </c>
      <c r="Q12" s="45" t="s">
        <v>145</v>
      </c>
      <c r="R12" s="46" t="n">
        <v>45826</v>
      </c>
      <c r="S12" s="47" t="s">
        <v>146</v>
      </c>
      <c r="T12" s="46" t="n">
        <v>45827</v>
      </c>
      <c r="U12" s="47" t="s">
        <v>146</v>
      </c>
      <c r="V12" s="46" t="n">
        <v>45884</v>
      </c>
      <c r="W12" s="45" t="n">
        <f aca="false">IF(AND(V12&lt;&gt;"",T12&lt;&gt;""),SUM(T12-V12),"")</f>
        <v>-5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47</v>
      </c>
      <c r="AD12" s="46" t="n">
        <v>45824</v>
      </c>
      <c r="AE12" s="45" t="s">
        <v>148</v>
      </c>
      <c r="AF12" s="46" t="n">
        <v>45819</v>
      </c>
      <c r="AG12" s="45" t="s">
        <v>149</v>
      </c>
      <c r="AH12" s="45" t="s">
        <v>144</v>
      </c>
      <c r="AI12" s="45" t="s">
        <v>98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86</v>
      </c>
      <c r="L13" s="45" t="s">
        <v>140</v>
      </c>
      <c r="M13" s="45" t="s">
        <v>141</v>
      </c>
      <c r="N13" s="45" t="s">
        <v>142</v>
      </c>
      <c r="O13" s="45" t="s">
        <v>143</v>
      </c>
      <c r="P13" s="45" t="s">
        <v>144</v>
      </c>
      <c r="Q13" s="45" t="s">
        <v>145</v>
      </c>
      <c r="R13" s="46" t="n">
        <v>45826</v>
      </c>
      <c r="S13" s="47" t="s">
        <v>150</v>
      </c>
      <c r="T13" s="46" t="n">
        <v>45827</v>
      </c>
      <c r="U13" s="47" t="s">
        <v>150</v>
      </c>
      <c r="V13" s="46" t="n">
        <v>45884</v>
      </c>
      <c r="W13" s="45" t="n">
        <f aca="false">IF(AND(V13&lt;&gt;"",T13&lt;&gt;""),SUM(T13-V13),"")</f>
        <v>-57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51</v>
      </c>
      <c r="AD13" s="46" t="n">
        <v>45824</v>
      </c>
      <c r="AE13" s="45" t="s">
        <v>152</v>
      </c>
      <c r="AF13" s="46" t="n">
        <v>45819</v>
      </c>
      <c r="AG13" s="45" t="s">
        <v>149</v>
      </c>
      <c r="AH13" s="45" t="s">
        <v>144</v>
      </c>
      <c r="AI13" s="45" t="s">
        <v>98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153</v>
      </c>
      <c r="K14" s="45" t="s">
        <v>86</v>
      </c>
      <c r="L14" s="45" t="s">
        <v>154</v>
      </c>
      <c r="M14" s="45" t="s">
        <v>155</v>
      </c>
      <c r="N14" s="45" t="s">
        <v>156</v>
      </c>
      <c r="O14" s="45" t="s">
        <v>157</v>
      </c>
      <c r="P14" s="45" t="s">
        <v>158</v>
      </c>
      <c r="Q14" s="45" t="s">
        <v>159</v>
      </c>
      <c r="R14" s="46" t="n">
        <v>45825</v>
      </c>
      <c r="S14" s="47" t="s">
        <v>160</v>
      </c>
      <c r="T14" s="46" t="n">
        <v>45825</v>
      </c>
      <c r="U14" s="47" t="s">
        <v>160</v>
      </c>
      <c r="V14" s="46" t="n">
        <v>45849</v>
      </c>
      <c r="W14" s="45" t="n">
        <f aca="false">IF(AND(V14&lt;&gt;"",T14&lt;&gt;""),SUM(T14-V14),"")</f>
        <v>-2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61</v>
      </c>
      <c r="AD14" s="46" t="n">
        <v>45819</v>
      </c>
      <c r="AE14" s="45" t="s">
        <v>162</v>
      </c>
      <c r="AF14" s="46" t="n">
        <v>45808</v>
      </c>
      <c r="AG14" s="45" t="s">
        <v>163</v>
      </c>
      <c r="AH14" s="45" t="s">
        <v>158</v>
      </c>
      <c r="AI14" s="45" t="s">
        <v>98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153</v>
      </c>
      <c r="K15" s="45" t="s">
        <v>86</v>
      </c>
      <c r="L15" s="45" t="s">
        <v>154</v>
      </c>
      <c r="M15" s="45" t="s">
        <v>155</v>
      </c>
      <c r="N15" s="45" t="s">
        <v>156</v>
      </c>
      <c r="O15" s="45" t="s">
        <v>157</v>
      </c>
      <c r="P15" s="45" t="s">
        <v>158</v>
      </c>
      <c r="Q15" s="45" t="s">
        <v>159</v>
      </c>
      <c r="R15" s="46" t="n">
        <v>45825</v>
      </c>
      <c r="S15" s="47" t="s">
        <v>164</v>
      </c>
      <c r="T15" s="46" t="n">
        <v>45825</v>
      </c>
      <c r="U15" s="47" t="s">
        <v>164</v>
      </c>
      <c r="V15" s="46" t="n">
        <v>45849</v>
      </c>
      <c r="W15" s="45" t="n">
        <f aca="false">IF(AND(V15&lt;&gt;"",T15&lt;&gt;""),SUM(T15-V15),"")</f>
        <v>-24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65</v>
      </c>
      <c r="AD15" s="46" t="n">
        <v>45819</v>
      </c>
      <c r="AE15" s="45" t="s">
        <v>166</v>
      </c>
      <c r="AF15" s="46" t="n">
        <v>45808</v>
      </c>
      <c r="AG15" s="45" t="s">
        <v>163</v>
      </c>
      <c r="AH15" s="45" t="s">
        <v>158</v>
      </c>
      <c r="AI15" s="45" t="s">
        <v>98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167</v>
      </c>
      <c r="J16" s="45" t="s">
        <v>85</v>
      </c>
      <c r="K16" s="45" t="s">
        <v>86</v>
      </c>
      <c r="L16" s="45" t="s">
        <v>168</v>
      </c>
      <c r="M16" s="45" t="s">
        <v>169</v>
      </c>
      <c r="N16" s="45" t="s">
        <v>170</v>
      </c>
      <c r="O16" s="45" t="s">
        <v>171</v>
      </c>
      <c r="P16" s="45" t="s">
        <v>172</v>
      </c>
      <c r="Q16" s="45" t="s">
        <v>173</v>
      </c>
      <c r="R16" s="46" t="n">
        <v>45824</v>
      </c>
      <c r="S16" s="47" t="s">
        <v>170</v>
      </c>
      <c r="T16" s="46" t="n">
        <v>45824</v>
      </c>
      <c r="U16" s="47" t="s">
        <v>170</v>
      </c>
      <c r="V16" s="46" t="n">
        <v>45842</v>
      </c>
      <c r="W16" s="45" t="n">
        <f aca="false">IF(AND(V16&lt;&gt;"",T16&lt;&gt;""),SUM(T16-V16),"")</f>
        <v>-1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74</v>
      </c>
      <c r="AD16" s="46" t="n">
        <v>45812</v>
      </c>
      <c r="AE16" s="45" t="s">
        <v>175</v>
      </c>
      <c r="AF16" s="46" t="n">
        <v>45812</v>
      </c>
      <c r="AG16" s="45" t="s">
        <v>176</v>
      </c>
      <c r="AH16" s="45" t="s">
        <v>172</v>
      </c>
      <c r="AI16" s="45" t="s">
        <v>98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77</v>
      </c>
      <c r="F17" s="45" t="s">
        <v>178</v>
      </c>
      <c r="G17" s="45" t="s">
        <v>179</v>
      </c>
      <c r="H17" s="45" t="s">
        <v>5</v>
      </c>
      <c r="I17" s="45" t="s">
        <v>180</v>
      </c>
      <c r="J17" s="45" t="s">
        <v>82</v>
      </c>
      <c r="K17" s="45" t="s">
        <v>86</v>
      </c>
      <c r="L17" s="45" t="s">
        <v>181</v>
      </c>
      <c r="M17" s="45" t="s">
        <v>182</v>
      </c>
      <c r="N17" s="45" t="s">
        <v>183</v>
      </c>
      <c r="O17" s="45" t="s">
        <v>184</v>
      </c>
      <c r="P17" s="45" t="s">
        <v>185</v>
      </c>
      <c r="Q17" s="45" t="s">
        <v>186</v>
      </c>
      <c r="R17" s="46" t="n">
        <v>45824</v>
      </c>
      <c r="S17" s="47" t="s">
        <v>183</v>
      </c>
      <c r="T17" s="46" t="n">
        <v>45824</v>
      </c>
      <c r="U17" s="47" t="s">
        <v>183</v>
      </c>
      <c r="V17" s="46" t="n">
        <v>45828</v>
      </c>
      <c r="W17" s="45" t="n">
        <f aca="false">IF(AND(V17&lt;&gt;"",T17&lt;&gt;""),SUM(T17-V17),"")</f>
        <v>-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187</v>
      </c>
      <c r="AD17" s="46" t="n">
        <v>45798</v>
      </c>
      <c r="AE17" s="45" t="s">
        <v>188</v>
      </c>
      <c r="AF17" s="46" t="n">
        <v>45798</v>
      </c>
      <c r="AG17" s="45" t="s">
        <v>189</v>
      </c>
      <c r="AH17" s="45" t="s">
        <v>185</v>
      </c>
      <c r="AI17" s="45" t="s">
        <v>98</v>
      </c>
    </row>
    <row r="18" customFormat="false" ht="15" hidden="false" customHeight="true" outlineLevel="0" collapsed="false">
      <c r="B18" s="53"/>
    </row>
    <row r="19" customFormat="false" ht="15" hidden="false" customHeight="true" outlineLevel="0" collapsed="false">
      <c r="B19" s="53"/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90</v>
      </c>
      <c r="B1" s="50" t="s">
        <v>191</v>
      </c>
      <c r="C1" s="50" t="s">
        <v>192</v>
      </c>
      <c r="D1" s="50" t="s">
        <v>50</v>
      </c>
      <c r="E1" s="51" t="s">
        <v>193</v>
      </c>
      <c r="F1" s="51" t="s">
        <v>194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95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96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97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98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99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200</v>
      </c>
      <c r="C6" s="65" t="s">
        <v>63</v>
      </c>
      <c r="D6" s="65" t="s">
        <v>201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202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03</v>
      </c>
      <c r="B8" s="64" t="s">
        <v>200</v>
      </c>
      <c r="C8" s="65" t="s">
        <v>63</v>
      </c>
      <c r="D8" s="65" t="s">
        <v>201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204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false" outlineLevel="0" collapsed="false">
      <c r="A10" s="64" t="s">
        <v>63</v>
      </c>
      <c r="B10" s="64" t="s">
        <v>201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false" outlineLevel="0" collapsed="false"/>
    <row r="13" customFormat="false" ht="37.5" hidden="false" customHeight="true" outlineLevel="0" collapsed="false">
      <c r="A13" s="69" t="s">
        <v>205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06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07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08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09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10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11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12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13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5:36:25Z</dcterms:created>
  <dc:creator>Direzione</dc:creator>
  <dc:description/>
  <dc:language>en-US</dc:language>
  <cp:lastModifiedBy>lenovo</cp:lastModifiedBy>
  <dcterms:modified xsi:type="dcterms:W3CDTF">2025-07-02T05:36:25Z</dcterms:modified>
  <cp:revision>0</cp:revision>
  <dc:subject/>
  <dc:title/>
</cp:coreProperties>
</file>