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1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2-05-2025</t>
  </si>
  <si>
    <t xml:space="preserve">2.00</t>
  </si>
  <si>
    <t xml:space="preserve">DP fondo scorta documento elettronico </t>
  </si>
  <si>
    <t xml:space="preserve">Numero Richiesta</t>
  </si>
  <si>
    <t xml:space="preserve">1202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5</t>
  </si>
  <si>
    <t xml:space="preserve">30-04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Programmazione e attribuzione delle risorse per la 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514087013211831</t>
  </si>
  <si>
    <t xml:space="preserve">046</t>
  </si>
  <si>
    <t xml:space="preserve">733,43</t>
  </si>
  <si>
    <t xml:space="preserve">Sintesi S.p.A.</t>
  </si>
  <si>
    <t xml:space="preserve">03533961003</t>
  </si>
  <si>
    <t xml:space="preserve">CIG 93198539FD 0220250000280, CIG 93198539FD 0020250000466 -</t>
  </si>
  <si>
    <t xml:space="preserve">151,97</t>
  </si>
  <si>
    <t xml:space="preserve">0,00</t>
  </si>
  <si>
    <t xml:space="preserve">11494</t>
  </si>
  <si>
    <t xml:space="preserve">0220250000280</t>
  </si>
  <si>
    <t xml:space="preserve">SINTESI S.P.A.</t>
  </si>
  <si>
    <t xml:space="preserve">CO</t>
  </si>
  <si>
    <t xml:space="preserve">581,46</t>
  </si>
  <si>
    <t xml:space="preserve">11513</t>
  </si>
  <si>
    <t xml:space="preserve">0020250000466</t>
  </si>
  <si>
    <t xml:space="preserve">202514087013211833</t>
  </si>
  <si>
    <t xml:space="preserve">041</t>
  </si>
  <si>
    <t xml:space="preserve">122,61</t>
  </si>
  <si>
    <t xml:space="preserve">SINTESI SANITA SRL</t>
  </si>
  <si>
    <t xml:space="preserve">14530191007</t>
  </si>
  <si>
    <t xml:space="preserve">CIG 93198539FD 0020250000903 - periodo ottobre/dicembre 2024</t>
  </si>
  <si>
    <t xml:space="preserve">11503</t>
  </si>
  <si>
    <t xml:space="preserve">0020250000903</t>
  </si>
  <si>
    <t xml:space="preserve">9-Tutela e valorizzazione dei beni archivistici</t>
  </si>
  <si>
    <t xml:space="preserve">3030</t>
  </si>
  <si>
    <t xml:space="preserve">22</t>
  </si>
  <si>
    <t xml:space="preserve">202514087030302954</t>
  </si>
  <si>
    <t xml:space="preserve">063</t>
  </si>
  <si>
    <t xml:space="preserve">539,13</t>
  </si>
  <si>
    <t xml:space="preserve">HERA COMM S.p.A</t>
  </si>
  <si>
    <t xml:space="preserve">02221101203</t>
  </si>
  <si>
    <t xml:space="preserve">CIG B2CCC33D20 412509017970, CIG B25F430ED6 412509017966, CI</t>
  </si>
  <si>
    <t xml:space="preserve">5,36</t>
  </si>
  <si>
    <t xml:space="preserve">11608</t>
  </si>
  <si>
    <t xml:space="preserve">412509017970</t>
  </si>
  <si>
    <t xml:space="preserve">HERA COMM S.P.A.</t>
  </si>
  <si>
    <t xml:space="preserve">259,21</t>
  </si>
  <si>
    <t xml:space="preserve">11609</t>
  </si>
  <si>
    <t xml:space="preserve">412509017966</t>
  </si>
  <si>
    <t xml:space="preserve">274,56</t>
  </si>
  <si>
    <t xml:space="preserve">11611</t>
  </si>
  <si>
    <t xml:space="preserve">412509017969</t>
  </si>
  <si>
    <t xml:space="preserve">202514087030302956</t>
  </si>
  <si>
    <t xml:space="preserve">109,98</t>
  </si>
  <si>
    <t xml:space="preserve">CIG B25F5AB79B 412509017967, CIG B25F501B50 412509017968 con</t>
  </si>
  <si>
    <t xml:space="preserve">84,63</t>
  </si>
  <si>
    <t xml:space="preserve">11610</t>
  </si>
  <si>
    <t xml:space="preserve">412509017967</t>
  </si>
  <si>
    <t xml:space="preserve">25,35</t>
  </si>
  <si>
    <t xml:space="preserve">11612</t>
  </si>
  <si>
    <t xml:space="preserve">412509017968</t>
  </si>
  <si>
    <t xml:space="preserve">202514087030302958</t>
  </si>
  <si>
    <t xml:space="preserve">060</t>
  </si>
  <si>
    <t xml:space="preserve">96,85</t>
  </si>
  <si>
    <t xml:space="preserve">TIM S.p.A.</t>
  </si>
  <si>
    <t xml:space="preserve">00488410010</t>
  </si>
  <si>
    <t xml:space="preserve">8U00079290,  8U00077581 - consumi telefonici periodo febbrai</t>
  </si>
  <si>
    <t xml:space="preserve">47,19</t>
  </si>
  <si>
    <t xml:space="preserve">12705</t>
  </si>
  <si>
    <t xml:space="preserve">8U00079290</t>
  </si>
  <si>
    <t xml:space="preserve">TIM  S.P.A.</t>
  </si>
  <si>
    <t xml:space="preserve">49,66</t>
  </si>
  <si>
    <t xml:space="preserve">12710</t>
  </si>
  <si>
    <t xml:space="preserve">8U00077581</t>
  </si>
  <si>
    <t xml:space="preserve">2025140870303029510</t>
  </si>
  <si>
    <t xml:space="preserve">064</t>
  </si>
  <si>
    <t xml:space="preserve">91,04</t>
  </si>
  <si>
    <t xml:space="preserve">COMUNE DI CATANZARO</t>
  </si>
  <si>
    <t xml:space="preserve">00129520797</t>
  </si>
  <si>
    <t xml:space="preserve">448/A - canoni acqua consumi anno 2023 - Sedi di Catanzaro</t>
  </si>
  <si>
    <t xml:space="preserve">7308</t>
  </si>
  <si>
    <t xml:space="preserve">448/A</t>
  </si>
  <si>
    <t xml:space="preserve">2025140870303029512</t>
  </si>
  <si>
    <t xml:space="preserve">065</t>
  </si>
  <si>
    <t xml:space="preserve">271,42</t>
  </si>
  <si>
    <t xml:space="preserve">ESTRA ENERGIE Srl</t>
  </si>
  <si>
    <t xml:space="preserve">01219980529</t>
  </si>
  <si>
    <t xml:space="preserve">CIG B30446D9FE 2025BG000901927 - consumi gas marzo 2025 - Se</t>
  </si>
  <si>
    <t xml:space="preserve">14491</t>
  </si>
  <si>
    <t xml:space="preserve">2025BG000901927</t>
  </si>
  <si>
    <t xml:space="preserve">ESTRA ENERGIE SRL</t>
  </si>
  <si>
    <t xml:space="preserve">3060</t>
  </si>
  <si>
    <t xml:space="preserve">52</t>
  </si>
  <si>
    <t xml:space="preserve">202514087030601119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B46A2E5BA8 284/V5-2025 - telesorveglianza marzo 2025</t>
  </si>
  <si>
    <t xml:space="preserve">11613</t>
  </si>
  <si>
    <t xml:space="preserve">284/V5-2025</t>
  </si>
  <si>
    <t xml:space="preserve">SICURTRANSPORT S.P.A.</t>
  </si>
  <si>
    <t xml:space="preserve">202514087030601586</t>
  </si>
  <si>
    <t xml:space="preserve">070</t>
  </si>
  <si>
    <t xml:space="preserve">749,91</t>
  </si>
  <si>
    <t xml:space="preserve">DITTA CIRIANNI ROCCO DI CIRIANNI ROCCO</t>
  </si>
  <si>
    <t xml:space="preserve">CRNRCC64P20F537Z</t>
  </si>
  <si>
    <t xml:space="preserve">CIG B46AE232AB FPA 36/25 - servizio di pulizia locali mese d</t>
  </si>
  <si>
    <t xml:space="preserve">9009</t>
  </si>
  <si>
    <t xml:space="preserve">FPA 36/25</t>
  </si>
  <si>
    <t xml:space="preserve">CIRIANNI ROCCO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1.7045762048831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764</v>
      </c>
      <c r="S2" s="47" t="s">
        <v>92</v>
      </c>
      <c r="T2" s="46" t="n">
        <v>45764</v>
      </c>
      <c r="U2" s="47" t="s">
        <v>92</v>
      </c>
      <c r="V2" s="46" t="n">
        <v>45808</v>
      </c>
      <c r="W2" s="45" t="n">
        <f aca="false">IF(AND(V2&lt;&gt;"",T2&lt;&gt;""),SUM(T2-V2),"")</f>
        <v>-4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751</v>
      </c>
      <c r="AE2" s="45" t="s">
        <v>95</v>
      </c>
      <c r="AF2" s="46" t="n">
        <v>45747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764</v>
      </c>
      <c r="S3" s="47" t="s">
        <v>98</v>
      </c>
      <c r="T3" s="46" t="n">
        <v>45764</v>
      </c>
      <c r="U3" s="47" t="s">
        <v>98</v>
      </c>
      <c r="V3" s="46" t="n">
        <v>45808</v>
      </c>
      <c r="W3" s="45" t="n">
        <f aca="false">IF(AND(V3&lt;&gt;"",T3&lt;&gt;""),SUM(T3-V3),"")</f>
        <v>-4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5752</v>
      </c>
      <c r="AE3" s="45" t="s">
        <v>100</v>
      </c>
      <c r="AF3" s="46" t="n">
        <v>45747</v>
      </c>
      <c r="AG3" s="45" t="s">
        <v>96</v>
      </c>
      <c r="AH3" s="45" t="s">
        <v>90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1</v>
      </c>
      <c r="M4" s="45" t="s">
        <v>102</v>
      </c>
      <c r="N4" s="45" t="s">
        <v>103</v>
      </c>
      <c r="O4" s="45" t="s">
        <v>104</v>
      </c>
      <c r="P4" s="45" t="s">
        <v>105</v>
      </c>
      <c r="Q4" s="45" t="s">
        <v>106</v>
      </c>
      <c r="R4" s="46" t="n">
        <v>45764</v>
      </c>
      <c r="S4" s="47" t="s">
        <v>103</v>
      </c>
      <c r="T4" s="46" t="n">
        <v>45764</v>
      </c>
      <c r="U4" s="47" t="s">
        <v>103</v>
      </c>
      <c r="V4" s="46" t="n">
        <v>45808</v>
      </c>
      <c r="W4" s="45" t="n">
        <f aca="false">IF(AND(V4&lt;&gt;"",T4&lt;&gt;""),SUM(T4-V4),"")</f>
        <v>-4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7</v>
      </c>
      <c r="AD4" s="46" t="n">
        <v>45752</v>
      </c>
      <c r="AE4" s="45" t="s">
        <v>108</v>
      </c>
      <c r="AF4" s="46" t="n">
        <v>45747</v>
      </c>
      <c r="AG4" s="45" t="s">
        <v>104</v>
      </c>
      <c r="AH4" s="45" t="s">
        <v>105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09</v>
      </c>
      <c r="F5" s="45" t="s">
        <v>82</v>
      </c>
      <c r="G5" s="45" t="s">
        <v>83</v>
      </c>
      <c r="H5" s="45" t="s">
        <v>5</v>
      </c>
      <c r="I5" s="45" t="s">
        <v>110</v>
      </c>
      <c r="J5" s="45" t="s">
        <v>111</v>
      </c>
      <c r="K5" s="45" t="s">
        <v>85</v>
      </c>
      <c r="L5" s="45" t="s">
        <v>112</v>
      </c>
      <c r="M5" s="45" t="s">
        <v>113</v>
      </c>
      <c r="N5" s="45" t="s">
        <v>114</v>
      </c>
      <c r="O5" s="45" t="s">
        <v>115</v>
      </c>
      <c r="P5" s="45" t="s">
        <v>116</v>
      </c>
      <c r="Q5" s="45" t="s">
        <v>117</v>
      </c>
      <c r="R5" s="46" t="n">
        <v>45764</v>
      </c>
      <c r="S5" s="47" t="s">
        <v>118</v>
      </c>
      <c r="T5" s="46" t="n">
        <v>45764</v>
      </c>
      <c r="U5" s="47" t="s">
        <v>118</v>
      </c>
      <c r="V5" s="46" t="n">
        <v>45787</v>
      </c>
      <c r="W5" s="45" t="n">
        <f aca="false">IF(AND(V5&lt;&gt;"",T5&lt;&gt;""),SUM(T5-V5),"")</f>
        <v>-2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5757</v>
      </c>
      <c r="AE5" s="45" t="s">
        <v>120</v>
      </c>
      <c r="AF5" s="46" t="n">
        <v>45755</v>
      </c>
      <c r="AG5" s="45" t="s">
        <v>121</v>
      </c>
      <c r="AH5" s="45" t="s">
        <v>116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9</v>
      </c>
      <c r="F6" s="45" t="s">
        <v>82</v>
      </c>
      <c r="G6" s="45" t="s">
        <v>83</v>
      </c>
      <c r="H6" s="45" t="s">
        <v>5</v>
      </c>
      <c r="I6" s="45" t="s">
        <v>110</v>
      </c>
      <c r="J6" s="45" t="s">
        <v>111</v>
      </c>
      <c r="K6" s="45" t="s">
        <v>85</v>
      </c>
      <c r="L6" s="45" t="s">
        <v>112</v>
      </c>
      <c r="M6" s="45" t="s">
        <v>113</v>
      </c>
      <c r="N6" s="45" t="s">
        <v>114</v>
      </c>
      <c r="O6" s="45" t="s">
        <v>115</v>
      </c>
      <c r="P6" s="45" t="s">
        <v>116</v>
      </c>
      <c r="Q6" s="45" t="s">
        <v>117</v>
      </c>
      <c r="R6" s="46" t="n">
        <v>45764</v>
      </c>
      <c r="S6" s="47" t="s">
        <v>122</v>
      </c>
      <c r="T6" s="46" t="n">
        <v>45764</v>
      </c>
      <c r="U6" s="47" t="s">
        <v>122</v>
      </c>
      <c r="V6" s="46" t="n">
        <v>45787</v>
      </c>
      <c r="W6" s="45" t="n">
        <f aca="false">IF(AND(V6&lt;&gt;"",T6&lt;&gt;""),SUM(T6-V6),"")</f>
        <v>-2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3</v>
      </c>
      <c r="AD6" s="46" t="n">
        <v>45757</v>
      </c>
      <c r="AE6" s="45" t="s">
        <v>124</v>
      </c>
      <c r="AF6" s="46" t="n">
        <v>45755</v>
      </c>
      <c r="AG6" s="45" t="s">
        <v>121</v>
      </c>
      <c r="AH6" s="45" t="s">
        <v>116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9</v>
      </c>
      <c r="F7" s="45" t="s">
        <v>82</v>
      </c>
      <c r="G7" s="45" t="s">
        <v>83</v>
      </c>
      <c r="H7" s="45" t="s">
        <v>5</v>
      </c>
      <c r="I7" s="45" t="s">
        <v>110</v>
      </c>
      <c r="J7" s="45" t="s">
        <v>111</v>
      </c>
      <c r="K7" s="45" t="s">
        <v>85</v>
      </c>
      <c r="L7" s="45" t="s">
        <v>112</v>
      </c>
      <c r="M7" s="45" t="s">
        <v>113</v>
      </c>
      <c r="N7" s="45" t="s">
        <v>114</v>
      </c>
      <c r="O7" s="45" t="s">
        <v>115</v>
      </c>
      <c r="P7" s="45" t="s">
        <v>116</v>
      </c>
      <c r="Q7" s="45" t="s">
        <v>117</v>
      </c>
      <c r="R7" s="46" t="n">
        <v>45764</v>
      </c>
      <c r="S7" s="47" t="s">
        <v>125</v>
      </c>
      <c r="T7" s="46" t="n">
        <v>45764</v>
      </c>
      <c r="U7" s="47" t="s">
        <v>125</v>
      </c>
      <c r="V7" s="46" t="n">
        <v>45787</v>
      </c>
      <c r="W7" s="45" t="n">
        <f aca="false">IF(AND(V7&lt;&gt;"",T7&lt;&gt;""),SUM(T7-V7),"")</f>
        <v>-2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6</v>
      </c>
      <c r="AD7" s="46" t="n">
        <v>45757</v>
      </c>
      <c r="AE7" s="45" t="s">
        <v>127</v>
      </c>
      <c r="AF7" s="46" t="n">
        <v>45755</v>
      </c>
      <c r="AG7" s="45" t="s">
        <v>121</v>
      </c>
      <c r="AH7" s="45" t="s">
        <v>116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9</v>
      </c>
      <c r="F8" s="45" t="s">
        <v>82</v>
      </c>
      <c r="G8" s="45" t="s">
        <v>83</v>
      </c>
      <c r="H8" s="45" t="s">
        <v>5</v>
      </c>
      <c r="I8" s="45" t="s">
        <v>110</v>
      </c>
      <c r="J8" s="45" t="s">
        <v>111</v>
      </c>
      <c r="K8" s="45" t="s">
        <v>85</v>
      </c>
      <c r="L8" s="45" t="s">
        <v>128</v>
      </c>
      <c r="M8" s="45" t="s">
        <v>113</v>
      </c>
      <c r="N8" s="45" t="s">
        <v>129</v>
      </c>
      <c r="O8" s="45" t="s">
        <v>115</v>
      </c>
      <c r="P8" s="45" t="s">
        <v>116</v>
      </c>
      <c r="Q8" s="45" t="s">
        <v>130</v>
      </c>
      <c r="R8" s="46" t="n">
        <v>45764</v>
      </c>
      <c r="S8" s="47" t="s">
        <v>131</v>
      </c>
      <c r="T8" s="46" t="n">
        <v>45764</v>
      </c>
      <c r="U8" s="47" t="s">
        <v>131</v>
      </c>
      <c r="V8" s="46" t="n">
        <v>45787</v>
      </c>
      <c r="W8" s="45" t="n">
        <f aca="false">IF(AND(V8&lt;&gt;"",T8&lt;&gt;""),SUM(T8-V8),"")</f>
        <v>-2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2</v>
      </c>
      <c r="AD8" s="46" t="n">
        <v>45757</v>
      </c>
      <c r="AE8" s="45" t="s">
        <v>133</v>
      </c>
      <c r="AF8" s="46" t="n">
        <v>45755</v>
      </c>
      <c r="AG8" s="45" t="s">
        <v>121</v>
      </c>
      <c r="AH8" s="45" t="s">
        <v>116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9</v>
      </c>
      <c r="F9" s="45" t="s">
        <v>82</v>
      </c>
      <c r="G9" s="45" t="s">
        <v>83</v>
      </c>
      <c r="H9" s="45" t="s">
        <v>5</v>
      </c>
      <c r="I9" s="45" t="s">
        <v>110</v>
      </c>
      <c r="J9" s="45" t="s">
        <v>111</v>
      </c>
      <c r="K9" s="45" t="s">
        <v>85</v>
      </c>
      <c r="L9" s="45" t="s">
        <v>128</v>
      </c>
      <c r="M9" s="45" t="s">
        <v>113</v>
      </c>
      <c r="N9" s="45" t="s">
        <v>129</v>
      </c>
      <c r="O9" s="45" t="s">
        <v>115</v>
      </c>
      <c r="P9" s="45" t="s">
        <v>116</v>
      </c>
      <c r="Q9" s="45" t="s">
        <v>130</v>
      </c>
      <c r="R9" s="46" t="n">
        <v>45764</v>
      </c>
      <c r="S9" s="47" t="s">
        <v>134</v>
      </c>
      <c r="T9" s="46" t="n">
        <v>45764</v>
      </c>
      <c r="U9" s="47" t="s">
        <v>134</v>
      </c>
      <c r="V9" s="46" t="n">
        <v>45787</v>
      </c>
      <c r="W9" s="45" t="n">
        <f aca="false">IF(AND(V9&lt;&gt;"",T9&lt;&gt;""),SUM(T9-V9),"")</f>
        <v>-23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5</v>
      </c>
      <c r="AD9" s="46" t="n">
        <v>45757</v>
      </c>
      <c r="AE9" s="45" t="s">
        <v>136</v>
      </c>
      <c r="AF9" s="46" t="n">
        <v>45755</v>
      </c>
      <c r="AG9" s="45" t="s">
        <v>121</v>
      </c>
      <c r="AH9" s="45" t="s">
        <v>116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9</v>
      </c>
      <c r="F10" s="45" t="s">
        <v>82</v>
      </c>
      <c r="G10" s="45" t="s">
        <v>83</v>
      </c>
      <c r="H10" s="45" t="s">
        <v>5</v>
      </c>
      <c r="I10" s="45" t="s">
        <v>110</v>
      </c>
      <c r="J10" s="45" t="s">
        <v>111</v>
      </c>
      <c r="K10" s="45" t="s">
        <v>85</v>
      </c>
      <c r="L10" s="45" t="s">
        <v>137</v>
      </c>
      <c r="M10" s="45" t="s">
        <v>138</v>
      </c>
      <c r="N10" s="45" t="s">
        <v>139</v>
      </c>
      <c r="O10" s="45" t="s">
        <v>140</v>
      </c>
      <c r="P10" s="45" t="s">
        <v>141</v>
      </c>
      <c r="Q10" s="45" t="s">
        <v>142</v>
      </c>
      <c r="R10" s="46" t="n">
        <v>45765</v>
      </c>
      <c r="S10" s="47" t="s">
        <v>143</v>
      </c>
      <c r="T10" s="46" t="n">
        <v>45765</v>
      </c>
      <c r="U10" s="47" t="s">
        <v>143</v>
      </c>
      <c r="V10" s="46" t="n">
        <v>45822</v>
      </c>
      <c r="W10" s="45" t="n">
        <f aca="false">IF(AND(V10&lt;&gt;"",T10&lt;&gt;""),SUM(T10-V10),"")</f>
        <v>-5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4</v>
      </c>
      <c r="AD10" s="46" t="n">
        <v>45762</v>
      </c>
      <c r="AE10" s="45" t="s">
        <v>145</v>
      </c>
      <c r="AF10" s="46" t="n">
        <v>45757</v>
      </c>
      <c r="AG10" s="45" t="s">
        <v>146</v>
      </c>
      <c r="AH10" s="45" t="s">
        <v>141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9</v>
      </c>
      <c r="F11" s="45" t="s">
        <v>82</v>
      </c>
      <c r="G11" s="45" t="s">
        <v>83</v>
      </c>
      <c r="H11" s="45" t="s">
        <v>5</v>
      </c>
      <c r="I11" s="45" t="s">
        <v>110</v>
      </c>
      <c r="J11" s="45" t="s">
        <v>111</v>
      </c>
      <c r="K11" s="45" t="s">
        <v>85</v>
      </c>
      <c r="L11" s="45" t="s">
        <v>137</v>
      </c>
      <c r="M11" s="45" t="s">
        <v>138</v>
      </c>
      <c r="N11" s="45" t="s">
        <v>139</v>
      </c>
      <c r="O11" s="45" t="s">
        <v>140</v>
      </c>
      <c r="P11" s="45" t="s">
        <v>141</v>
      </c>
      <c r="Q11" s="45" t="s">
        <v>142</v>
      </c>
      <c r="R11" s="46" t="n">
        <v>45765</v>
      </c>
      <c r="S11" s="47" t="s">
        <v>147</v>
      </c>
      <c r="T11" s="46" t="n">
        <v>45765</v>
      </c>
      <c r="U11" s="47" t="s">
        <v>147</v>
      </c>
      <c r="V11" s="46" t="n">
        <v>45801</v>
      </c>
      <c r="W11" s="45" t="n">
        <f aca="false">IF(AND(V11&lt;&gt;"",T11&lt;&gt;""),SUM(T11-V11),"")</f>
        <v>-3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8</v>
      </c>
      <c r="AD11" s="46" t="n">
        <v>45761</v>
      </c>
      <c r="AE11" s="45" t="s">
        <v>149</v>
      </c>
      <c r="AF11" s="46" t="n">
        <v>45757</v>
      </c>
      <c r="AG11" s="45" t="s">
        <v>146</v>
      </c>
      <c r="AH11" s="45" t="s">
        <v>141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9</v>
      </c>
      <c r="F12" s="45" t="s">
        <v>82</v>
      </c>
      <c r="G12" s="45" t="s">
        <v>83</v>
      </c>
      <c r="H12" s="45" t="s">
        <v>5</v>
      </c>
      <c r="I12" s="45" t="s">
        <v>110</v>
      </c>
      <c r="J12" s="45" t="s">
        <v>111</v>
      </c>
      <c r="K12" s="45" t="s">
        <v>85</v>
      </c>
      <c r="L12" s="45" t="s">
        <v>150</v>
      </c>
      <c r="M12" s="45" t="s">
        <v>151</v>
      </c>
      <c r="N12" s="45" t="s">
        <v>152</v>
      </c>
      <c r="O12" s="45" t="s">
        <v>153</v>
      </c>
      <c r="P12" s="45" t="s">
        <v>154</v>
      </c>
      <c r="Q12" s="45" t="s">
        <v>155</v>
      </c>
      <c r="R12" s="46" t="n">
        <v>45777</v>
      </c>
      <c r="S12" s="47" t="s">
        <v>152</v>
      </c>
      <c r="T12" s="46" t="n">
        <v>45777</v>
      </c>
      <c r="U12" s="47" t="s">
        <v>152</v>
      </c>
      <c r="V12" s="46" t="n">
        <v>45766</v>
      </c>
      <c r="W12" s="45" t="n">
        <f aca="false">IF(AND(V12&lt;&gt;"",T12&lt;&gt;""),SUM(T12-V12),"")</f>
        <v>1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6</v>
      </c>
      <c r="AD12" s="46" t="n">
        <v>45736</v>
      </c>
      <c r="AE12" s="45" t="s">
        <v>157</v>
      </c>
      <c r="AF12" s="46" t="n">
        <v>45730</v>
      </c>
      <c r="AG12" s="45" t="s">
        <v>153</v>
      </c>
      <c r="AH12" s="45" t="s">
        <v>154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9</v>
      </c>
      <c r="F13" s="45" t="s">
        <v>82</v>
      </c>
      <c r="G13" s="45" t="s">
        <v>83</v>
      </c>
      <c r="H13" s="45" t="s">
        <v>5</v>
      </c>
      <c r="I13" s="45" t="s">
        <v>110</v>
      </c>
      <c r="J13" s="45" t="s">
        <v>111</v>
      </c>
      <c r="K13" s="45" t="s">
        <v>85</v>
      </c>
      <c r="L13" s="45" t="s">
        <v>158</v>
      </c>
      <c r="M13" s="45" t="s">
        <v>159</v>
      </c>
      <c r="N13" s="45" t="s">
        <v>160</v>
      </c>
      <c r="O13" s="45" t="s">
        <v>161</v>
      </c>
      <c r="P13" s="45" t="s">
        <v>162</v>
      </c>
      <c r="Q13" s="45" t="s">
        <v>163</v>
      </c>
      <c r="R13" s="46" t="n">
        <v>45777</v>
      </c>
      <c r="S13" s="47" t="s">
        <v>160</v>
      </c>
      <c r="T13" s="46" t="n">
        <v>45777</v>
      </c>
      <c r="U13" s="47" t="s">
        <v>160</v>
      </c>
      <c r="V13" s="46" t="n">
        <v>45805</v>
      </c>
      <c r="W13" s="45" t="n">
        <f aca="false">IF(AND(V13&lt;&gt;"",T13&lt;&gt;""),SUM(T13-V13),"")</f>
        <v>-2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4</v>
      </c>
      <c r="AD13" s="46" t="n">
        <v>45775</v>
      </c>
      <c r="AE13" s="45" t="s">
        <v>165</v>
      </c>
      <c r="AF13" s="46" t="n">
        <v>45771</v>
      </c>
      <c r="AG13" s="45" t="s">
        <v>166</v>
      </c>
      <c r="AH13" s="45" t="s">
        <v>162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9</v>
      </c>
      <c r="F14" s="45" t="s">
        <v>82</v>
      </c>
      <c r="G14" s="45" t="s">
        <v>83</v>
      </c>
      <c r="H14" s="45" t="s">
        <v>5</v>
      </c>
      <c r="I14" s="45" t="s">
        <v>167</v>
      </c>
      <c r="J14" s="45" t="s">
        <v>168</v>
      </c>
      <c r="K14" s="45" t="s">
        <v>85</v>
      </c>
      <c r="L14" s="45" t="s">
        <v>169</v>
      </c>
      <c r="M14" s="45" t="s">
        <v>170</v>
      </c>
      <c r="N14" s="45" t="s">
        <v>171</v>
      </c>
      <c r="O14" s="45" t="s">
        <v>172</v>
      </c>
      <c r="P14" s="45" t="s">
        <v>173</v>
      </c>
      <c r="Q14" s="45" t="s">
        <v>174</v>
      </c>
      <c r="R14" s="46" t="n">
        <v>45764</v>
      </c>
      <c r="S14" s="47" t="s">
        <v>171</v>
      </c>
      <c r="T14" s="46" t="n">
        <v>45764</v>
      </c>
      <c r="U14" s="47" t="s">
        <v>171</v>
      </c>
      <c r="V14" s="46" t="n">
        <v>45815</v>
      </c>
      <c r="W14" s="45" t="n">
        <f aca="false">IF(AND(V14&lt;&gt;"",T14&lt;&gt;""),SUM(T14-V14),"")</f>
        <v>-5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5</v>
      </c>
      <c r="AD14" s="46" t="n">
        <v>45759</v>
      </c>
      <c r="AE14" s="45" t="s">
        <v>176</v>
      </c>
      <c r="AF14" s="46" t="n">
        <v>45754</v>
      </c>
      <c r="AG14" s="45" t="s">
        <v>177</v>
      </c>
      <c r="AH14" s="45" t="s">
        <v>173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9</v>
      </c>
      <c r="F15" s="45" t="s">
        <v>82</v>
      </c>
      <c r="G15" s="45" t="s">
        <v>83</v>
      </c>
      <c r="H15" s="45" t="s">
        <v>5</v>
      </c>
      <c r="I15" s="45" t="s">
        <v>167</v>
      </c>
      <c r="J15" s="45" t="s">
        <v>111</v>
      </c>
      <c r="K15" s="45" t="s">
        <v>85</v>
      </c>
      <c r="L15" s="45" t="s">
        <v>178</v>
      </c>
      <c r="M15" s="45" t="s">
        <v>179</v>
      </c>
      <c r="N15" s="45" t="s">
        <v>180</v>
      </c>
      <c r="O15" s="45" t="s">
        <v>181</v>
      </c>
      <c r="P15" s="45" t="s">
        <v>182</v>
      </c>
      <c r="Q15" s="45" t="s">
        <v>183</v>
      </c>
      <c r="R15" s="46" t="n">
        <v>45749</v>
      </c>
      <c r="S15" s="47" t="s">
        <v>180</v>
      </c>
      <c r="T15" s="46" t="n">
        <v>45749</v>
      </c>
      <c r="U15" s="47" t="s">
        <v>180</v>
      </c>
      <c r="V15" s="46" t="n">
        <v>45777</v>
      </c>
      <c r="W15" s="45" t="n">
        <f aca="false">IF(AND(V15&lt;&gt;"",T15&lt;&gt;""),SUM(T15-V15),"")</f>
        <v>-2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4</v>
      </c>
      <c r="AD15" s="46" t="n">
        <v>45747</v>
      </c>
      <c r="AE15" s="45" t="s">
        <v>185</v>
      </c>
      <c r="AF15" s="46" t="n">
        <v>45747</v>
      </c>
      <c r="AG15" s="45" t="s">
        <v>186</v>
      </c>
      <c r="AH15" s="45" t="s">
        <v>182</v>
      </c>
      <c r="AI15" s="45" t="s">
        <v>97</v>
      </c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87</v>
      </c>
      <c r="B1" s="50" t="s">
        <v>188</v>
      </c>
      <c r="C1" s="50" t="s">
        <v>189</v>
      </c>
      <c r="D1" s="50" t="s">
        <v>50</v>
      </c>
      <c r="E1" s="51" t="s">
        <v>190</v>
      </c>
      <c r="F1" s="51" t="s">
        <v>19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9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9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9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9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9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97</v>
      </c>
      <c r="C6" s="65" t="s">
        <v>63</v>
      </c>
      <c r="D6" s="65" t="s">
        <v>19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9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00</v>
      </c>
      <c r="B8" s="64" t="s">
        <v>197</v>
      </c>
      <c r="C8" s="65" t="s">
        <v>63</v>
      </c>
      <c r="D8" s="65" t="s">
        <v>19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0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19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20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0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0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0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0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0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0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0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1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5:53:18Z</dcterms:created>
  <dc:creator>Direzione</dc:creator>
  <dc:description/>
  <dc:language>en-US</dc:language>
  <cp:lastModifiedBy>lenovo</cp:lastModifiedBy>
  <dcterms:modified xsi:type="dcterms:W3CDTF">2025-05-02T05:53:18Z</dcterms:modified>
  <cp:revision>0</cp:revision>
  <dc:subject/>
  <dc:title/>
</cp:coreProperties>
</file>