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1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1-06-2025</t>
  </si>
  <si>
    <t xml:space="preserve">2.00</t>
  </si>
  <si>
    <t xml:space="preserve">DP fondo scorta documento elettronico </t>
  </si>
  <si>
    <t xml:space="preserve">Numero Richiesta</t>
  </si>
  <si>
    <t xml:space="preserve">12153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5-2025</t>
  </si>
  <si>
    <t xml:space="preserve">31-05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Programmazione e attribuzione delle risorse per la 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514087013211834</t>
  </si>
  <si>
    <t xml:space="preserve">046</t>
  </si>
  <si>
    <t xml:space="preserve">733,43</t>
  </si>
  <si>
    <t xml:space="preserve">Sintesi S.p.A.</t>
  </si>
  <si>
    <t xml:space="preserve">03533961003</t>
  </si>
  <si>
    <t xml:space="preserve">CIG 93198539FD 0020250000864, CIG 93198539FD 0220250000560 -</t>
  </si>
  <si>
    <t xml:space="preserve">581,46</t>
  </si>
  <si>
    <t xml:space="preserve">0,00</t>
  </si>
  <si>
    <t xml:space="preserve">18995</t>
  </si>
  <si>
    <t xml:space="preserve">0020250000864</t>
  </si>
  <si>
    <t xml:space="preserve">SINTESI S.P.A.</t>
  </si>
  <si>
    <t xml:space="preserve">CO</t>
  </si>
  <si>
    <t xml:space="preserve">9-Tutela e valorizzazione dei beni archivistici</t>
  </si>
  <si>
    <t xml:space="preserve">3030</t>
  </si>
  <si>
    <t xml:space="preserve">22</t>
  </si>
  <si>
    <t xml:space="preserve">2025140870303029514</t>
  </si>
  <si>
    <t xml:space="preserve">063</t>
  </si>
  <si>
    <t xml:space="preserve">425,89</t>
  </si>
  <si>
    <t xml:space="preserve">HERA COMM S.p.A.</t>
  </si>
  <si>
    <t xml:space="preserve">02221101203</t>
  </si>
  <si>
    <t xml:space="preserve">CIG B25744E698 412511480088, CIG B2CCC33D20 412511480089, CI</t>
  </si>
  <si>
    <t xml:space="preserve">234,24</t>
  </si>
  <si>
    <t xml:space="preserve">16903</t>
  </si>
  <si>
    <t xml:space="preserve">412511480085</t>
  </si>
  <si>
    <t xml:space="preserve">HERA COMM S.P.A.</t>
  </si>
  <si>
    <t xml:space="preserve">2025140870303029516</t>
  </si>
  <si>
    <t xml:space="preserve">103,76</t>
  </si>
  <si>
    <t xml:space="preserve">CIG B25F5AB79B 412511480086, CIG B25F501B50 412511480087 con</t>
  </si>
  <si>
    <t xml:space="preserve">78,97</t>
  </si>
  <si>
    <t xml:space="preserve">16907</t>
  </si>
  <si>
    <t xml:space="preserve">412511480086</t>
  </si>
  <si>
    <t xml:space="preserve">24,79</t>
  </si>
  <si>
    <t xml:space="preserve">16911</t>
  </si>
  <si>
    <t xml:space="preserve">412511480087</t>
  </si>
  <si>
    <t xml:space="preserve">16</t>
  </si>
  <si>
    <t xml:space="preserve">202514087030304781</t>
  </si>
  <si>
    <t xml:space="preserve">049</t>
  </si>
  <si>
    <t xml:space="preserve">920,00</t>
  </si>
  <si>
    <t xml:space="preserve">MONTESANO FRANCESCO IMPIANTI SRL</t>
  </si>
  <si>
    <t xml:space="preserve">03841820792</t>
  </si>
  <si>
    <t xml:space="preserve">CIG B6CE50F209 11/PA- manutenzione ordinaria impianti di cli</t>
  </si>
  <si>
    <t xml:space="preserve">16784</t>
  </si>
  <si>
    <t xml:space="preserve">11/PA</t>
  </si>
  <si>
    <t xml:space="preserve">MONTESANO FRANCESCO IMPIANTI S</t>
  </si>
  <si>
    <t xml:space="preserve">3060</t>
  </si>
  <si>
    <t xml:space="preserve">52</t>
  </si>
  <si>
    <t xml:space="preserve">2025140870306011111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B46A2E5BA8 406/V5-2025 - telesorveglianza aprile 2025</t>
  </si>
  <si>
    <t xml:space="preserve">17896</t>
  </si>
  <si>
    <t xml:space="preserve">406/V5-2025</t>
  </si>
  <si>
    <t xml:space="preserve">SICURTRANSPORT S.P.A.</t>
  </si>
  <si>
    <t xml:space="preserve">202514087030603211</t>
  </si>
  <si>
    <t xml:space="preserve">070</t>
  </si>
  <si>
    <t xml:space="preserve">749,91</t>
  </si>
  <si>
    <t xml:space="preserve">DITTA CIRIANNI ROCCO DI CIRIANNI ROCCO</t>
  </si>
  <si>
    <t xml:space="preserve">CRNRCC64P20F537Z</t>
  </si>
  <si>
    <t xml:space="preserve">CIG B46AE232AB FPA 41/25 - servizio di pulizia locali aprile</t>
  </si>
  <si>
    <t xml:space="preserve">14885</t>
  </si>
  <si>
    <t xml:space="preserve">FPA 41/25</t>
  </si>
  <si>
    <t xml:space="preserve">CIRIANNI ROCCO</t>
  </si>
  <si>
    <t xml:space="preserve">5,01</t>
  </si>
  <si>
    <t xml:space="preserve">16796</t>
  </si>
  <si>
    <t xml:space="preserve">412511480089</t>
  </si>
  <si>
    <t xml:space="preserve">186,64</t>
  </si>
  <si>
    <t xml:space="preserve">16791</t>
  </si>
  <si>
    <t xml:space="preserve">412511480088</t>
  </si>
  <si>
    <t xml:space="preserve">202514087013211836</t>
  </si>
  <si>
    <t xml:space="preserve">041</t>
  </si>
  <si>
    <t xml:space="preserve">122,61</t>
  </si>
  <si>
    <t xml:space="preserve">SINTESI SANITA SRL</t>
  </si>
  <si>
    <t xml:space="preserve">14530191007</t>
  </si>
  <si>
    <t xml:space="preserve">CIG 93198539FD 0020250001510 - periodo gennaio/marzo 2025 pa</t>
  </si>
  <si>
    <t xml:space="preserve">18992</t>
  </si>
  <si>
    <t xml:space="preserve">0020250001510</t>
  </si>
  <si>
    <t xml:space="preserve">151,97</t>
  </si>
  <si>
    <t xml:space="preserve">18990</t>
  </si>
  <si>
    <t xml:space="preserve">022025000056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34.5116894743573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805</v>
      </c>
      <c r="S2" s="47" t="s">
        <v>92</v>
      </c>
      <c r="T2" s="46" t="n">
        <v>45805</v>
      </c>
      <c r="U2" s="47" t="s">
        <v>92</v>
      </c>
      <c r="V2" s="46" t="n">
        <v>45860</v>
      </c>
      <c r="W2" s="45" t="n">
        <f aca="false">IF(AND(V2&lt;&gt;"",T2&lt;&gt;""),SUM(T2-V2),"")</f>
        <v>-5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800</v>
      </c>
      <c r="AE2" s="45" t="s">
        <v>95</v>
      </c>
      <c r="AF2" s="46" t="n">
        <v>45800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98</v>
      </c>
      <c r="F3" s="45" t="s">
        <v>82</v>
      </c>
      <c r="G3" s="45" t="s">
        <v>83</v>
      </c>
      <c r="H3" s="45" t="s">
        <v>5</v>
      </c>
      <c r="I3" s="45" t="s">
        <v>99</v>
      </c>
      <c r="J3" s="45" t="s">
        <v>100</v>
      </c>
      <c r="K3" s="45" t="s">
        <v>85</v>
      </c>
      <c r="L3" s="45" t="s">
        <v>101</v>
      </c>
      <c r="M3" s="45" t="s">
        <v>102</v>
      </c>
      <c r="N3" s="45" t="s">
        <v>103</v>
      </c>
      <c r="O3" s="45" t="s">
        <v>104</v>
      </c>
      <c r="P3" s="45" t="s">
        <v>105</v>
      </c>
      <c r="Q3" s="45" t="s">
        <v>106</v>
      </c>
      <c r="R3" s="46" t="n">
        <v>45793</v>
      </c>
      <c r="S3" s="47" t="s">
        <v>107</v>
      </c>
      <c r="T3" s="46" t="n">
        <v>45793</v>
      </c>
      <c r="U3" s="47" t="s">
        <v>107</v>
      </c>
      <c r="V3" s="46" t="n">
        <v>45821</v>
      </c>
      <c r="W3" s="45" t="n">
        <f aca="false">IF(AND(V3&lt;&gt;"",T3&lt;&gt;""),SUM(T3-V3),"")</f>
        <v>-2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8</v>
      </c>
      <c r="AD3" s="46" t="n">
        <v>45791</v>
      </c>
      <c r="AE3" s="45" t="s">
        <v>109</v>
      </c>
      <c r="AF3" s="46" t="n">
        <v>45786</v>
      </c>
      <c r="AG3" s="45" t="s">
        <v>110</v>
      </c>
      <c r="AH3" s="45" t="s">
        <v>105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98</v>
      </c>
      <c r="F4" s="45" t="s">
        <v>82</v>
      </c>
      <c r="G4" s="45" t="s">
        <v>83</v>
      </c>
      <c r="H4" s="45" t="s">
        <v>5</v>
      </c>
      <c r="I4" s="45" t="s">
        <v>99</v>
      </c>
      <c r="J4" s="45" t="s">
        <v>100</v>
      </c>
      <c r="K4" s="45" t="s">
        <v>85</v>
      </c>
      <c r="L4" s="45" t="s">
        <v>111</v>
      </c>
      <c r="M4" s="45" t="s">
        <v>102</v>
      </c>
      <c r="N4" s="45" t="s">
        <v>112</v>
      </c>
      <c r="O4" s="45" t="s">
        <v>104</v>
      </c>
      <c r="P4" s="45" t="s">
        <v>105</v>
      </c>
      <c r="Q4" s="45" t="s">
        <v>113</v>
      </c>
      <c r="R4" s="46" t="n">
        <v>45793</v>
      </c>
      <c r="S4" s="47" t="s">
        <v>114</v>
      </c>
      <c r="T4" s="46" t="n">
        <v>45793</v>
      </c>
      <c r="U4" s="47" t="s">
        <v>114</v>
      </c>
      <c r="V4" s="46" t="n">
        <v>45822</v>
      </c>
      <c r="W4" s="45" t="n">
        <f aca="false">IF(AND(V4&lt;&gt;"",T4&lt;&gt;""),SUM(T4-V4),"")</f>
        <v>-29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5</v>
      </c>
      <c r="AD4" s="46" t="n">
        <v>45792</v>
      </c>
      <c r="AE4" s="45" t="s">
        <v>116</v>
      </c>
      <c r="AF4" s="46" t="n">
        <v>45786</v>
      </c>
      <c r="AG4" s="45" t="s">
        <v>110</v>
      </c>
      <c r="AH4" s="45" t="s">
        <v>105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98</v>
      </c>
      <c r="F5" s="45" t="s">
        <v>82</v>
      </c>
      <c r="G5" s="45" t="s">
        <v>83</v>
      </c>
      <c r="H5" s="45" t="s">
        <v>5</v>
      </c>
      <c r="I5" s="45" t="s">
        <v>99</v>
      </c>
      <c r="J5" s="45" t="s">
        <v>100</v>
      </c>
      <c r="K5" s="45" t="s">
        <v>85</v>
      </c>
      <c r="L5" s="45" t="s">
        <v>111</v>
      </c>
      <c r="M5" s="45" t="s">
        <v>102</v>
      </c>
      <c r="N5" s="45" t="s">
        <v>112</v>
      </c>
      <c r="O5" s="45" t="s">
        <v>104</v>
      </c>
      <c r="P5" s="45" t="s">
        <v>105</v>
      </c>
      <c r="Q5" s="45" t="s">
        <v>113</v>
      </c>
      <c r="R5" s="46" t="n">
        <v>45793</v>
      </c>
      <c r="S5" s="47" t="s">
        <v>117</v>
      </c>
      <c r="T5" s="46" t="n">
        <v>45793</v>
      </c>
      <c r="U5" s="47" t="s">
        <v>117</v>
      </c>
      <c r="V5" s="46" t="n">
        <v>45821</v>
      </c>
      <c r="W5" s="45" t="n">
        <f aca="false">IF(AND(V5&lt;&gt;"",T5&lt;&gt;""),SUM(T5-V5),"")</f>
        <v>-28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8</v>
      </c>
      <c r="AD5" s="46" t="n">
        <v>45791</v>
      </c>
      <c r="AE5" s="45" t="s">
        <v>119</v>
      </c>
      <c r="AF5" s="46" t="n">
        <v>45786</v>
      </c>
      <c r="AG5" s="45" t="s">
        <v>110</v>
      </c>
      <c r="AH5" s="45" t="s">
        <v>105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98</v>
      </c>
      <c r="F6" s="45" t="s">
        <v>82</v>
      </c>
      <c r="G6" s="45" t="s">
        <v>83</v>
      </c>
      <c r="H6" s="45" t="s">
        <v>5</v>
      </c>
      <c r="I6" s="45" t="s">
        <v>99</v>
      </c>
      <c r="J6" s="45" t="s">
        <v>120</v>
      </c>
      <c r="K6" s="45" t="s">
        <v>85</v>
      </c>
      <c r="L6" s="45" t="s">
        <v>121</v>
      </c>
      <c r="M6" s="45" t="s">
        <v>122</v>
      </c>
      <c r="N6" s="45" t="s">
        <v>123</v>
      </c>
      <c r="O6" s="45" t="s">
        <v>124</v>
      </c>
      <c r="P6" s="45" t="s">
        <v>125</v>
      </c>
      <c r="Q6" s="45" t="s">
        <v>126</v>
      </c>
      <c r="R6" s="46" t="n">
        <v>45797</v>
      </c>
      <c r="S6" s="47" t="s">
        <v>123</v>
      </c>
      <c r="T6" s="46" t="n">
        <v>45797</v>
      </c>
      <c r="U6" s="47" t="s">
        <v>123</v>
      </c>
      <c r="V6" s="46" t="n">
        <v>45819</v>
      </c>
      <c r="W6" s="45" t="n">
        <f aca="false">IF(AND(V6&lt;&gt;"",T6&lt;&gt;""),SUM(T6-V6),"")</f>
        <v>-22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7</v>
      </c>
      <c r="AD6" s="46" t="n">
        <v>45789</v>
      </c>
      <c r="AE6" s="45" t="s">
        <v>128</v>
      </c>
      <c r="AF6" s="46" t="n">
        <v>45789</v>
      </c>
      <c r="AG6" s="45" t="s">
        <v>129</v>
      </c>
      <c r="AH6" s="45" t="s">
        <v>125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98</v>
      </c>
      <c r="F7" s="45" t="s">
        <v>82</v>
      </c>
      <c r="G7" s="45" t="s">
        <v>83</v>
      </c>
      <c r="H7" s="45" t="s">
        <v>5</v>
      </c>
      <c r="I7" s="45" t="s">
        <v>130</v>
      </c>
      <c r="J7" s="45" t="s">
        <v>131</v>
      </c>
      <c r="K7" s="45" t="s">
        <v>85</v>
      </c>
      <c r="L7" s="45" t="s">
        <v>132</v>
      </c>
      <c r="M7" s="45" t="s">
        <v>133</v>
      </c>
      <c r="N7" s="45" t="s">
        <v>134</v>
      </c>
      <c r="O7" s="45" t="s">
        <v>135</v>
      </c>
      <c r="P7" s="45" t="s">
        <v>136</v>
      </c>
      <c r="Q7" s="45" t="s">
        <v>137</v>
      </c>
      <c r="R7" s="46" t="n">
        <v>45798</v>
      </c>
      <c r="S7" s="47" t="s">
        <v>134</v>
      </c>
      <c r="T7" s="46" t="n">
        <v>45798</v>
      </c>
      <c r="U7" s="47" t="s">
        <v>134</v>
      </c>
      <c r="V7" s="46" t="n">
        <v>45853</v>
      </c>
      <c r="W7" s="45" t="n">
        <f aca="false">IF(AND(V7&lt;&gt;"",T7&lt;&gt;""),SUM(T7-V7),"")</f>
        <v>-5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8</v>
      </c>
      <c r="AD7" s="46" t="n">
        <v>45797</v>
      </c>
      <c r="AE7" s="45" t="s">
        <v>139</v>
      </c>
      <c r="AF7" s="46" t="n">
        <v>45792</v>
      </c>
      <c r="AG7" s="45" t="s">
        <v>140</v>
      </c>
      <c r="AH7" s="45" t="s">
        <v>136</v>
      </c>
      <c r="AI7" s="45" t="s">
        <v>97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98</v>
      </c>
      <c r="F8" s="45" t="s">
        <v>82</v>
      </c>
      <c r="G8" s="45" t="s">
        <v>83</v>
      </c>
      <c r="H8" s="45" t="s">
        <v>5</v>
      </c>
      <c r="I8" s="45" t="s">
        <v>130</v>
      </c>
      <c r="J8" s="45" t="s">
        <v>100</v>
      </c>
      <c r="K8" s="45" t="s">
        <v>85</v>
      </c>
      <c r="L8" s="45" t="s">
        <v>141</v>
      </c>
      <c r="M8" s="45" t="s">
        <v>142</v>
      </c>
      <c r="N8" s="45" t="s">
        <v>143</v>
      </c>
      <c r="O8" s="45" t="s">
        <v>144</v>
      </c>
      <c r="P8" s="45" t="s">
        <v>145</v>
      </c>
      <c r="Q8" s="45" t="s">
        <v>146</v>
      </c>
      <c r="R8" s="46" t="n">
        <v>45783</v>
      </c>
      <c r="S8" s="47" t="s">
        <v>143</v>
      </c>
      <c r="T8" s="46" t="n">
        <v>45783</v>
      </c>
      <c r="U8" s="47" t="s">
        <v>143</v>
      </c>
      <c r="V8" s="46" t="n">
        <v>45812</v>
      </c>
      <c r="W8" s="45" t="n">
        <f aca="false">IF(AND(V8&lt;&gt;"",T8&lt;&gt;""),SUM(T8-V8),"")</f>
        <v>-2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47</v>
      </c>
      <c r="AD8" s="46" t="n">
        <v>45782</v>
      </c>
      <c r="AE8" s="45" t="s">
        <v>148</v>
      </c>
      <c r="AF8" s="46" t="n">
        <v>45782</v>
      </c>
      <c r="AG8" s="45" t="s">
        <v>149</v>
      </c>
      <c r="AH8" s="45" t="s">
        <v>145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98</v>
      </c>
      <c r="F9" s="45" t="s">
        <v>82</v>
      </c>
      <c r="G9" s="45" t="s">
        <v>83</v>
      </c>
      <c r="H9" s="45" t="s">
        <v>5</v>
      </c>
      <c r="I9" s="45" t="s">
        <v>99</v>
      </c>
      <c r="J9" s="45" t="s">
        <v>100</v>
      </c>
      <c r="K9" s="45" t="s">
        <v>85</v>
      </c>
      <c r="L9" s="45" t="s">
        <v>101</v>
      </c>
      <c r="M9" s="45" t="s">
        <v>102</v>
      </c>
      <c r="N9" s="45" t="s">
        <v>103</v>
      </c>
      <c r="O9" s="45" t="s">
        <v>104</v>
      </c>
      <c r="P9" s="45" t="s">
        <v>105</v>
      </c>
      <c r="Q9" s="45" t="s">
        <v>106</v>
      </c>
      <c r="R9" s="46" t="n">
        <v>45793</v>
      </c>
      <c r="S9" s="47" t="s">
        <v>150</v>
      </c>
      <c r="T9" s="46" t="n">
        <v>45793</v>
      </c>
      <c r="U9" s="47" t="s">
        <v>150</v>
      </c>
      <c r="V9" s="46" t="n">
        <v>45821</v>
      </c>
      <c r="W9" s="45" t="n">
        <f aca="false">IF(AND(V9&lt;&gt;"",T9&lt;&gt;""),SUM(T9-V9),"")</f>
        <v>-2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51</v>
      </c>
      <c r="AD9" s="46" t="n">
        <v>45791</v>
      </c>
      <c r="AE9" s="45" t="s">
        <v>152</v>
      </c>
      <c r="AF9" s="46" t="n">
        <v>45786</v>
      </c>
      <c r="AG9" s="45" t="s">
        <v>110</v>
      </c>
      <c r="AH9" s="45" t="s">
        <v>105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98</v>
      </c>
      <c r="F10" s="45" t="s">
        <v>82</v>
      </c>
      <c r="G10" s="45" t="s">
        <v>83</v>
      </c>
      <c r="H10" s="45" t="s">
        <v>5</v>
      </c>
      <c r="I10" s="45" t="s">
        <v>99</v>
      </c>
      <c r="J10" s="45" t="s">
        <v>100</v>
      </c>
      <c r="K10" s="45" t="s">
        <v>85</v>
      </c>
      <c r="L10" s="45" t="s">
        <v>101</v>
      </c>
      <c r="M10" s="45" t="s">
        <v>102</v>
      </c>
      <c r="N10" s="45" t="s">
        <v>103</v>
      </c>
      <c r="O10" s="45" t="s">
        <v>104</v>
      </c>
      <c r="P10" s="45" t="s">
        <v>105</v>
      </c>
      <c r="Q10" s="45" t="s">
        <v>106</v>
      </c>
      <c r="R10" s="46" t="n">
        <v>45793</v>
      </c>
      <c r="S10" s="47" t="s">
        <v>153</v>
      </c>
      <c r="T10" s="46" t="n">
        <v>45793</v>
      </c>
      <c r="U10" s="47" t="s">
        <v>153</v>
      </c>
      <c r="V10" s="46" t="n">
        <v>45821</v>
      </c>
      <c r="W10" s="45" t="n">
        <f aca="false">IF(AND(V10&lt;&gt;"",T10&lt;&gt;""),SUM(T10-V10),"")</f>
        <v>-2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54</v>
      </c>
      <c r="AD10" s="46" t="n">
        <v>45791</v>
      </c>
      <c r="AE10" s="45" t="s">
        <v>155</v>
      </c>
      <c r="AF10" s="46" t="n">
        <v>45786</v>
      </c>
      <c r="AG10" s="45" t="s">
        <v>110</v>
      </c>
      <c r="AH10" s="45" t="s">
        <v>105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2</v>
      </c>
      <c r="K11" s="45" t="s">
        <v>85</v>
      </c>
      <c r="L11" s="45" t="s">
        <v>156</v>
      </c>
      <c r="M11" s="45" t="s">
        <v>157</v>
      </c>
      <c r="N11" s="45" t="s">
        <v>158</v>
      </c>
      <c r="O11" s="45" t="s">
        <v>159</v>
      </c>
      <c r="P11" s="45" t="s">
        <v>160</v>
      </c>
      <c r="Q11" s="45" t="s">
        <v>161</v>
      </c>
      <c r="R11" s="46" t="n">
        <v>45805</v>
      </c>
      <c r="S11" s="47" t="s">
        <v>158</v>
      </c>
      <c r="T11" s="46" t="n">
        <v>45805</v>
      </c>
      <c r="U11" s="47" t="s">
        <v>158</v>
      </c>
      <c r="V11" s="46" t="n">
        <v>45860</v>
      </c>
      <c r="W11" s="45" t="n">
        <f aca="false">IF(AND(V11&lt;&gt;"",T11&lt;&gt;""),SUM(T11-V11),"")</f>
        <v>-5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62</v>
      </c>
      <c r="AD11" s="46" t="n">
        <v>45800</v>
      </c>
      <c r="AE11" s="45" t="s">
        <v>163</v>
      </c>
      <c r="AF11" s="46" t="n">
        <v>45800</v>
      </c>
      <c r="AG11" s="45" t="s">
        <v>159</v>
      </c>
      <c r="AH11" s="45" t="s">
        <v>160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2</v>
      </c>
      <c r="K12" s="45" t="s">
        <v>85</v>
      </c>
      <c r="L12" s="45" t="s">
        <v>86</v>
      </c>
      <c r="M12" s="45" t="s">
        <v>87</v>
      </c>
      <c r="N12" s="45" t="s">
        <v>88</v>
      </c>
      <c r="O12" s="45" t="s">
        <v>89</v>
      </c>
      <c r="P12" s="45" t="s">
        <v>90</v>
      </c>
      <c r="Q12" s="45" t="s">
        <v>91</v>
      </c>
      <c r="R12" s="46" t="n">
        <v>45805</v>
      </c>
      <c r="S12" s="47" t="s">
        <v>164</v>
      </c>
      <c r="T12" s="46" t="n">
        <v>45805</v>
      </c>
      <c r="U12" s="47" t="s">
        <v>164</v>
      </c>
      <c r="V12" s="46" t="n">
        <v>45860</v>
      </c>
      <c r="W12" s="45" t="n">
        <f aca="false">IF(AND(V12&lt;&gt;"",T12&lt;&gt;""),SUM(T12-V12),"")</f>
        <v>-5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65</v>
      </c>
      <c r="AD12" s="46" t="n">
        <v>45800</v>
      </c>
      <c r="AE12" s="45" t="s">
        <v>166</v>
      </c>
      <c r="AF12" s="46" t="n">
        <v>45800</v>
      </c>
      <c r="AG12" s="45" t="s">
        <v>96</v>
      </c>
      <c r="AH12" s="45" t="s">
        <v>90</v>
      </c>
      <c r="AI12" s="45" t="s">
        <v>97</v>
      </c>
    </row>
    <row r="13" customFormat="false" ht="15" hidden="false" customHeight="true" outlineLevel="0" collapsed="false">
      <c r="B13" s="53"/>
    </row>
    <row r="14" customFormat="false" ht="15" hidden="false" customHeight="true" outlineLevel="0" collapsed="false">
      <c r="B14" s="53"/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67</v>
      </c>
      <c r="B1" s="50" t="s">
        <v>168</v>
      </c>
      <c r="C1" s="50" t="s">
        <v>169</v>
      </c>
      <c r="D1" s="50" t="s">
        <v>50</v>
      </c>
      <c r="E1" s="51" t="s">
        <v>170</v>
      </c>
      <c r="F1" s="51" t="s">
        <v>17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7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7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7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7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7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77</v>
      </c>
      <c r="C6" s="65" t="s">
        <v>63</v>
      </c>
      <c r="D6" s="65" t="s">
        <v>17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7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80</v>
      </c>
      <c r="B8" s="64" t="s">
        <v>177</v>
      </c>
      <c r="C8" s="65" t="s">
        <v>63</v>
      </c>
      <c r="D8" s="65" t="s">
        <v>17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8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17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18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8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8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8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8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8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8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8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19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6:21:19Z</dcterms:created>
  <dc:creator>Direzione</dc:creator>
  <dc:description/>
  <dc:language>en-US</dc:language>
  <cp:lastModifiedBy>lenovo</cp:lastModifiedBy>
  <dcterms:modified xsi:type="dcterms:W3CDTF">2025-06-04T07:15:32Z</dcterms:modified>
  <cp:revision>0</cp:revision>
  <dc:subject/>
  <dc:title/>
</cp:coreProperties>
</file>